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r" sheetId="1" state="visible" r:id="rId2"/>
  </sheets>
  <definedNames>
    <definedName function="false" hidden="false" localSheetId="0" name="_xlnm.Print_Area" vbProcedure="false">mgr!$C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t xml:space="preserve">nazwa przedmiotu</t>
  </si>
  <si>
    <t xml:space="preserve">ECTS</t>
  </si>
  <si>
    <t xml:space="preserve">Forma zaliczenia</t>
  </si>
  <si>
    <t xml:space="preserve">razem godzin</t>
  </si>
  <si>
    <t xml:space="preserve">Suma godzin w trakcie studiów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propozycje prowadzących</t>
  </si>
  <si>
    <t xml:space="preserve">semestr</t>
  </si>
  <si>
    <t xml:space="preserve">Razem</t>
  </si>
  <si>
    <t xml:space="preserve">Liczba godzin</t>
  </si>
  <si>
    <t xml:space="preserve">liczba godzin</t>
  </si>
  <si>
    <t xml:space="preserve">I</t>
  </si>
  <si>
    <t xml:space="preserve">II</t>
  </si>
  <si>
    <t xml:space="preserve">III</t>
  </si>
  <si>
    <t xml:space="preserve">IV</t>
  </si>
  <si>
    <t xml:space="preserve">W</t>
  </si>
  <si>
    <t xml:space="preserve">S</t>
  </si>
  <si>
    <t xml:space="preserve">ćw</t>
  </si>
  <si>
    <t xml:space="preserve">Bn</t>
  </si>
  <si>
    <t xml:space="preserve">ZP</t>
  </si>
  <si>
    <t xml:space="preserve">PZ</t>
  </si>
  <si>
    <t xml:space="preserve">A. WYBRANE ZAGADNIENIA Z ZAKRESU NAUK SPOŁECZNYCH (210 godzin 17 ECTS)</t>
  </si>
  <si>
    <t xml:space="preserve">25.10</t>
  </si>
  <si>
    <t xml:space="preserve">26.10</t>
  </si>
  <si>
    <t xml:space="preserve">PIEL2.A01</t>
  </si>
  <si>
    <t xml:space="preserve">A</t>
  </si>
  <si>
    <t xml:space="preserve">Podstawy psychoterapii</t>
  </si>
  <si>
    <t xml:space="preserve">ZO</t>
  </si>
  <si>
    <t xml:space="preserve">dr Mazurek</t>
  </si>
  <si>
    <t xml:space="preserve">PIEL2.A02</t>
  </si>
  <si>
    <t xml:space="preserve">Pielęgniarstwo europejskie</t>
  </si>
  <si>
    <t xml:space="preserve">E</t>
  </si>
  <si>
    <t xml:space="preserve">PIEL2.A03</t>
  </si>
  <si>
    <t xml:space="preserve">Teoria pielęgniarstwa</t>
  </si>
  <si>
    <t xml:space="preserve">dr Pytel</t>
  </si>
  <si>
    <t xml:space="preserve">PIEL2.A04</t>
  </si>
  <si>
    <t xml:space="preserve">Zarządzanie w pielęgniarstwie</t>
  </si>
  <si>
    <t xml:space="preserve">doc. Kędra</t>
  </si>
  <si>
    <t xml:space="preserve">PIEL2.A05</t>
  </si>
  <si>
    <t xml:space="preserve">Badania naukowe w pielęgniarstwie</t>
  </si>
  <si>
    <t xml:space="preserve">Z</t>
  </si>
  <si>
    <t xml:space="preserve">doc. Pietras</t>
  </si>
  <si>
    <t xml:space="preserve">PIEL2.A06</t>
  </si>
  <si>
    <t xml:space="preserve">Dydaktyka w pielęgniarstwie</t>
  </si>
  <si>
    <t xml:space="preserve">dr Witkowska/mgr Zbieg</t>
  </si>
  <si>
    <t xml:space="preserve">Razem A</t>
  </si>
  <si>
    <t xml:space="preserve">B. NAUKI Z ZAKRESU OPIEKI SPECJALISTYCZNEJ (215 godzin 18 ECTS)</t>
  </si>
  <si>
    <t xml:space="preserve">PIEL2.B01</t>
  </si>
  <si>
    <t xml:space="preserve">B</t>
  </si>
  <si>
    <t xml:space="preserve">Nowoczesne techniki diagnostyczne</t>
  </si>
  <si>
    <t xml:space="preserve">dr Kurcz</t>
  </si>
  <si>
    <t xml:space="preserve">PIEL2.B02</t>
  </si>
  <si>
    <t xml:space="preserve">Pielęgniarstwo specjalistyczne</t>
  </si>
  <si>
    <t xml:space="preserve">dr Pytel/dr Grajczyk, mgr Bejster, mgr Paczkowska, mgr Koprowska, mgr Fenik </t>
  </si>
  <si>
    <t xml:space="preserve">PIEL2.B02.01</t>
  </si>
  <si>
    <t xml:space="preserve">opieka pielęgniarska w chorobach przewlekłych nerek</t>
  </si>
  <si>
    <t xml:space="preserve">PIEL2.B02.02</t>
  </si>
  <si>
    <t xml:space="preserve">opieka pielęgniarska w chorobach przewlekłych układu oddechowego</t>
  </si>
  <si>
    <t xml:space="preserve">PIEL2.B02.03</t>
  </si>
  <si>
    <t xml:space="preserve">opieka pielęgniarska nad chorym z cukrzycą</t>
  </si>
  <si>
    <t xml:space="preserve">PIEL2.B02.04</t>
  </si>
  <si>
    <t xml:space="preserve">opieka pielęgniarska nad chorym z przetoką jelitową</t>
  </si>
  <si>
    <t xml:space="preserve">PIEL2.B02.05</t>
  </si>
  <si>
    <t xml:space="preserve">opieka pielęgniarska nad chorym ze schorzeniami naczyń</t>
  </si>
  <si>
    <t xml:space="preserve">PIEL2.B02.06</t>
  </si>
  <si>
    <t xml:space="preserve">pielęgnowanie pacjenta z ranami przewlekłymi</t>
  </si>
  <si>
    <t xml:space="preserve">PIEL2.B02.07</t>
  </si>
  <si>
    <t xml:space="preserve">opieka pielęgniarska nad chorym na stwardnienie rozsiane</t>
  </si>
  <si>
    <t xml:space="preserve">PIEL2.B02.08</t>
  </si>
  <si>
    <t xml:space="preserve">opieka pielęgniarska nad pacjentem z chorobami krwi</t>
  </si>
  <si>
    <t xml:space="preserve">PIEL2.B02.09</t>
  </si>
  <si>
    <t xml:space="preserve">opieka pielęgniarska nad chorym psychicznie i jego rodziną</t>
  </si>
  <si>
    <t xml:space="preserve">PIEL2.B03</t>
  </si>
  <si>
    <t xml:space="preserve">Intensywna terapia i pielęgniarstwo w intensywnej opiece medycznej</t>
  </si>
  <si>
    <t xml:space="preserve">lek. med. Szczeniowski/mgr Biłogan</t>
  </si>
  <si>
    <t xml:space="preserve">Razem B</t>
  </si>
  <si>
    <t xml:space="preserve">PRAKTYKI ZAWODOWE (160 godzin 8 ECTS)</t>
  </si>
  <si>
    <t xml:space="preserve">Razem praktyki zawodowe</t>
  </si>
  <si>
    <t xml:space="preserve">Przygotowanie pracy magisterskiej i przygotowanie do egzaminu magisterskiego (20 ECTS)</t>
  </si>
  <si>
    <t xml:space="preserve">JĘZYK ANGIELSKI (90 godzin 7 ECTS)</t>
  </si>
  <si>
    <t xml:space="preserve">mgr Graif/mgr Turek/mgr Mytkowski</t>
  </si>
  <si>
    <t xml:space="preserve">PRZEDMIOTY OBOWIĄZKOWE I FAKULTATYWNE (625 godzin 50 ECTS)</t>
  </si>
  <si>
    <t xml:space="preserve">Pielęgniarstwo epidemiologiczne</t>
  </si>
  <si>
    <t xml:space="preserve">dr Grajczyk</t>
  </si>
  <si>
    <t xml:space="preserve">Andragogika</t>
  </si>
  <si>
    <t xml:space="preserve">dr Witkowska/mgr Maćkowiak</t>
  </si>
  <si>
    <t xml:space="preserve">Dylematy etyczne w zawodzie pielęgniarki</t>
  </si>
  <si>
    <t xml:space="preserve">Choroby rzadkie i ultrarzadkie</t>
  </si>
  <si>
    <t xml:space="preserve">Choroby genetyczne człowieka</t>
  </si>
  <si>
    <t xml:space="preserve">dr A. Szalewicz</t>
  </si>
  <si>
    <t xml:space="preserve">Elementy BHP</t>
  </si>
  <si>
    <t xml:space="preserve">mgr Gibała</t>
  </si>
  <si>
    <t xml:space="preserve">Edukacja zdrowotna</t>
  </si>
  <si>
    <t xml:space="preserve">Prawa pacjenta</t>
  </si>
  <si>
    <t xml:space="preserve">Dokumentacja medyczna</t>
  </si>
  <si>
    <t xml:space="preserve">Samorząd zawodowy pielęgniarek i położnych</t>
  </si>
  <si>
    <t xml:space="preserve">Analiza statystyczna danych medycznych</t>
  </si>
  <si>
    <t xml:space="preserve">doc. Klar</t>
  </si>
  <si>
    <t xml:space="preserve">Organizacja i zarządzanie</t>
  </si>
  <si>
    <t xml:space="preserve">Podstawy przemian wybranych biocząsteczek w organizmie</t>
  </si>
  <si>
    <t xml:space="preserve">prof. Rykowski</t>
  </si>
  <si>
    <t xml:space="preserve">Teratologia (wady wrodzone u dzieci)</t>
  </si>
  <si>
    <t xml:space="preserve">Diagnozowanie pielęgniarskie</t>
  </si>
  <si>
    <t xml:space="preserve">Patologie ciąży</t>
  </si>
  <si>
    <t xml:space="preserve">prof. Woytoń</t>
  </si>
  <si>
    <t xml:space="preserve">Problematyka uzależnień</t>
  </si>
  <si>
    <t xml:space="preserve">Medycyna alternatywna</t>
  </si>
  <si>
    <t xml:space="preserve">Psychoonkologia</t>
  </si>
  <si>
    <t xml:space="preserve">Transkulturowość w opiece nad pacjentem</t>
  </si>
  <si>
    <t xml:space="preserve">Choroby tropikalne</t>
  </si>
  <si>
    <t xml:space="preserve">Biochemia na co dzień: organiczne składniki kosmetyków, leków i żywności</t>
  </si>
  <si>
    <t xml:space="preserve">Opieka paliatywna w nieonkologicznych stanach chorobowych</t>
  </si>
  <si>
    <t xml:space="preserve">mgr K. Przybyła</t>
  </si>
  <si>
    <t xml:space="preserve">Razem przedmioty fakultatywne</t>
  </si>
  <si>
    <t xml:space="preserve">Suma godzin i ECTS</t>
  </si>
  <si>
    <t xml:space="preserve">ewentualne przedmioty fakultatywne</t>
  </si>
  <si>
    <t xml:space="preserve">Monitorowanie i ocena jakości opieki pielęgniarskiej</t>
  </si>
  <si>
    <t xml:space="preserve">Klasyfikacja praktyki pielęgniarskiej</t>
  </si>
  <si>
    <t xml:space="preserve">Tanatologia / Kultura życia i śmierci w kontekście pracy pielęgniarki</t>
  </si>
  <si>
    <t xml:space="preserve">Propedeutyka pielęgnowania chorych w sytuacjach trudnych etycznie</t>
  </si>
  <si>
    <t xml:space="preserve">Wsparcie społeczne i instytucjonalne w praktyce pielęgniarskiej</t>
  </si>
  <si>
    <t xml:space="preserve">Problemy zdrowotne i zawodowe pielęgniarek</t>
  </si>
  <si>
    <t xml:space="preserve">Biostatystyka</t>
  </si>
  <si>
    <t xml:space="preserve">III semestr</t>
  </si>
  <si>
    <t xml:space="preserve">Choroby genetyczne człowieka dr Agata Szalewicz 10-15 godz. Wykład monograficzny</t>
  </si>
  <si>
    <t xml:space="preserve">(Bio)chemia na co dzień: organiczne składniki kosmetyków, leków i żywności dr Agata Sza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trike val="true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2" width="9.14"/>
    <col collapsed="false" customWidth="true" hidden="false" outlineLevel="0" max="3" min="3" style="3" width="43.28"/>
    <col collapsed="false" customWidth="true" hidden="false" outlineLevel="0" max="4" min="4" style="3" width="5.99"/>
    <col collapsed="false" customWidth="true" hidden="false" outlineLevel="0" max="7" min="5" style="3" width="7.28"/>
    <col collapsed="false" customWidth="true" hidden="false" outlineLevel="0" max="8" min="8" style="3" width="7.7"/>
    <col collapsed="false" customWidth="true" hidden="false" outlineLevel="0" max="9" min="9" style="3" width="6.56"/>
    <col collapsed="false" customWidth="true" hidden="false" outlineLevel="0" max="12" min="10" style="3" width="5.71"/>
    <col collapsed="false" customWidth="true" hidden="false" outlineLevel="0" max="13" min="13" style="3" width="7.85"/>
    <col collapsed="false" customWidth="true" hidden="false" outlineLevel="0" max="16" min="14" style="3" width="5.99"/>
    <col collapsed="false" customWidth="true" hidden="false" outlineLevel="0" max="17" min="17" style="3" width="7.99"/>
    <col collapsed="false" customWidth="true" hidden="false" outlineLevel="0" max="18" min="18" style="3" width="5.99"/>
    <col collapsed="false" customWidth="true" hidden="false" outlineLevel="0" max="19" min="19" style="3" width="5.13"/>
    <col collapsed="false" customWidth="true" hidden="false" outlineLevel="0" max="20" min="20" style="3" width="4.85"/>
    <col collapsed="false" customWidth="true" hidden="false" outlineLevel="0" max="21" min="21" style="3" width="5.41"/>
    <col collapsed="false" customWidth="true" hidden="false" outlineLevel="0" max="22" min="22" style="3" width="5.99"/>
    <col collapsed="false" customWidth="true" hidden="false" outlineLevel="0" max="23" min="23" style="3" width="4.99"/>
    <col collapsed="false" customWidth="true" hidden="false" outlineLevel="0" max="25" min="24" style="3" width="5.13"/>
    <col collapsed="false" customWidth="true" hidden="false" outlineLevel="0" max="26" min="26" style="3" width="5.99"/>
    <col collapsed="false" customWidth="true" hidden="false" outlineLevel="0" max="27" min="27" style="3" width="4.41"/>
    <col collapsed="false" customWidth="true" hidden="false" outlineLevel="0" max="28" min="28" style="3" width="4.85"/>
    <col collapsed="false" customWidth="true" hidden="false" outlineLevel="0" max="29" min="29" style="3" width="4.99"/>
    <col collapsed="false" customWidth="true" hidden="false" outlineLevel="0" max="30" min="30" style="3" width="5.99"/>
    <col collapsed="false" customWidth="true" hidden="false" outlineLevel="0" max="43" min="31" style="3" width="5.13"/>
    <col collapsed="false" customWidth="true" hidden="false" outlineLevel="0" max="44" min="44" style="4" width="29.99"/>
    <col collapsed="false" customWidth="true" hidden="false" outlineLevel="0" max="92" min="45" style="3" width="6.7"/>
    <col collapsed="false" customWidth="false" hidden="false" outlineLevel="0" max="257" min="93" style="3" width="9.14"/>
  </cols>
  <sheetData>
    <row r="1" customFormat="false" ht="40.5" hidden="false" customHeight="true" outlineLevel="0" collapsed="false">
      <c r="A1" s="5" t="n">
        <v>2015</v>
      </c>
      <c r="C1" s="6" t="s">
        <v>0</v>
      </c>
      <c r="D1" s="7" t="s">
        <v>1</v>
      </c>
      <c r="E1" s="7"/>
      <c r="F1" s="7"/>
      <c r="G1" s="7"/>
      <c r="H1" s="7"/>
      <c r="I1" s="8" t="s">
        <v>2</v>
      </c>
      <c r="J1" s="8"/>
      <c r="K1" s="8"/>
      <c r="L1" s="8"/>
      <c r="M1" s="7" t="s">
        <v>3</v>
      </c>
      <c r="N1" s="7" t="s">
        <v>4</v>
      </c>
      <c r="O1" s="7"/>
      <c r="P1" s="7"/>
      <c r="Q1" s="7"/>
      <c r="R1" s="7"/>
      <c r="S1" s="7"/>
      <c r="T1" s="7" t="s">
        <v>5</v>
      </c>
      <c r="U1" s="7"/>
      <c r="V1" s="7"/>
      <c r="W1" s="7"/>
      <c r="X1" s="7"/>
      <c r="Y1" s="7"/>
      <c r="Z1" s="7" t="s">
        <v>6</v>
      </c>
      <c r="AA1" s="7"/>
      <c r="AB1" s="7"/>
      <c r="AC1" s="7"/>
      <c r="AD1" s="7"/>
      <c r="AE1" s="7"/>
      <c r="AF1" s="7" t="s">
        <v>7</v>
      </c>
      <c r="AG1" s="7"/>
      <c r="AH1" s="7"/>
      <c r="AI1" s="7"/>
      <c r="AJ1" s="7"/>
      <c r="AK1" s="7"/>
      <c r="AL1" s="7" t="s">
        <v>8</v>
      </c>
      <c r="AM1" s="7"/>
      <c r="AN1" s="7"/>
      <c r="AO1" s="7"/>
      <c r="AP1" s="7"/>
      <c r="AQ1" s="7"/>
      <c r="AR1" s="9" t="s">
        <v>9</v>
      </c>
    </row>
    <row r="2" customFormat="false" ht="15.75" hidden="false" customHeight="true" outlineLevel="0" collapsed="false">
      <c r="C2" s="6"/>
      <c r="D2" s="8" t="s">
        <v>10</v>
      </c>
      <c r="E2" s="8"/>
      <c r="F2" s="8"/>
      <c r="G2" s="8"/>
      <c r="H2" s="10" t="s">
        <v>11</v>
      </c>
      <c r="I2" s="11" t="s">
        <v>10</v>
      </c>
      <c r="J2" s="11"/>
      <c r="K2" s="11"/>
      <c r="L2" s="11"/>
      <c r="M2" s="7"/>
      <c r="N2" s="7"/>
      <c r="O2" s="7"/>
      <c r="P2" s="7"/>
      <c r="Q2" s="7"/>
      <c r="R2" s="7"/>
      <c r="S2" s="7"/>
      <c r="T2" s="7" t="s">
        <v>12</v>
      </c>
      <c r="U2" s="7"/>
      <c r="V2" s="7"/>
      <c r="W2" s="7"/>
      <c r="X2" s="7"/>
      <c r="Y2" s="7"/>
      <c r="Z2" s="7" t="s">
        <v>13</v>
      </c>
      <c r="AA2" s="7"/>
      <c r="AB2" s="7"/>
      <c r="AC2" s="7"/>
      <c r="AD2" s="7"/>
      <c r="AE2" s="7"/>
      <c r="AF2" s="7" t="s">
        <v>13</v>
      </c>
      <c r="AG2" s="7"/>
      <c r="AH2" s="7"/>
      <c r="AI2" s="7"/>
      <c r="AJ2" s="7"/>
      <c r="AK2" s="7"/>
      <c r="AL2" s="7" t="s">
        <v>13</v>
      </c>
      <c r="AM2" s="7"/>
      <c r="AN2" s="7"/>
      <c r="AO2" s="7"/>
      <c r="AP2" s="7"/>
      <c r="AQ2" s="7"/>
      <c r="AR2" s="9"/>
    </row>
    <row r="3" customFormat="false" ht="15.75" hidden="false" customHeight="false" outlineLevel="0" collapsed="false">
      <c r="B3" s="12"/>
      <c r="C3" s="6"/>
      <c r="D3" s="13" t="s">
        <v>14</v>
      </c>
      <c r="E3" s="13" t="s">
        <v>15</v>
      </c>
      <c r="F3" s="13" t="s">
        <v>16</v>
      </c>
      <c r="G3" s="13" t="s">
        <v>17</v>
      </c>
      <c r="H3" s="10"/>
      <c r="I3" s="13" t="s">
        <v>14</v>
      </c>
      <c r="J3" s="13" t="s">
        <v>15</v>
      </c>
      <c r="K3" s="13" t="s">
        <v>16</v>
      </c>
      <c r="L3" s="13" t="s">
        <v>17</v>
      </c>
      <c r="M3" s="7"/>
      <c r="N3" s="14" t="s">
        <v>18</v>
      </c>
      <c r="O3" s="14" t="s">
        <v>19</v>
      </c>
      <c r="P3" s="14" t="s">
        <v>20</v>
      </c>
      <c r="Q3" s="14" t="s">
        <v>21</v>
      </c>
      <c r="R3" s="14" t="s">
        <v>22</v>
      </c>
      <c r="S3" s="15" t="s">
        <v>23</v>
      </c>
      <c r="T3" s="16" t="s">
        <v>18</v>
      </c>
      <c r="U3" s="14" t="s">
        <v>19</v>
      </c>
      <c r="V3" s="14" t="s">
        <v>20</v>
      </c>
      <c r="W3" s="14" t="s">
        <v>21</v>
      </c>
      <c r="X3" s="14" t="s">
        <v>22</v>
      </c>
      <c r="Y3" s="14" t="s">
        <v>23</v>
      </c>
      <c r="Z3" s="14" t="s">
        <v>18</v>
      </c>
      <c r="AA3" s="14" t="s">
        <v>19</v>
      </c>
      <c r="AB3" s="14" t="s">
        <v>20</v>
      </c>
      <c r="AC3" s="14" t="s">
        <v>21</v>
      </c>
      <c r="AD3" s="14" t="s">
        <v>22</v>
      </c>
      <c r="AE3" s="17" t="s">
        <v>23</v>
      </c>
      <c r="AF3" s="14" t="s">
        <v>18</v>
      </c>
      <c r="AG3" s="14" t="s">
        <v>19</v>
      </c>
      <c r="AH3" s="14" t="s">
        <v>20</v>
      </c>
      <c r="AI3" s="14" t="s">
        <v>21</v>
      </c>
      <c r="AJ3" s="14" t="s">
        <v>22</v>
      </c>
      <c r="AK3" s="14" t="s">
        <v>23</v>
      </c>
      <c r="AL3" s="14" t="s">
        <v>18</v>
      </c>
      <c r="AM3" s="14" t="s">
        <v>19</v>
      </c>
      <c r="AN3" s="14" t="s">
        <v>20</v>
      </c>
      <c r="AO3" s="14" t="s">
        <v>21</v>
      </c>
      <c r="AP3" s="14" t="s">
        <v>22</v>
      </c>
      <c r="AQ3" s="14" t="s">
        <v>23</v>
      </c>
      <c r="AR3" s="9"/>
    </row>
    <row r="4" s="18" customFormat="true" ht="48" hidden="false" customHeight="false" outlineLevel="0" collapsed="false">
      <c r="A4" s="18" t="n">
        <v>2015</v>
      </c>
      <c r="B4" s="19"/>
      <c r="C4" s="20" t="s">
        <v>24</v>
      </c>
      <c r="D4" s="21"/>
      <c r="E4" s="21"/>
      <c r="F4" s="21"/>
      <c r="G4" s="21"/>
      <c r="H4" s="22"/>
      <c r="I4" s="21"/>
      <c r="J4" s="21"/>
      <c r="K4" s="21"/>
      <c r="L4" s="21"/>
      <c r="M4" s="23"/>
      <c r="N4" s="24"/>
      <c r="O4" s="21"/>
      <c r="P4" s="21"/>
      <c r="Q4" s="21"/>
      <c r="R4" s="21"/>
      <c r="S4" s="21"/>
      <c r="T4" s="21"/>
      <c r="U4" s="21"/>
      <c r="V4" s="21"/>
      <c r="W4" s="21"/>
      <c r="X4" s="21"/>
      <c r="Y4" s="25"/>
      <c r="Z4" s="24"/>
      <c r="AA4" s="21"/>
      <c r="AB4" s="21"/>
      <c r="AC4" s="21"/>
      <c r="AD4" s="21"/>
      <c r="AE4" s="25"/>
      <c r="AF4" s="24"/>
      <c r="AG4" s="21"/>
      <c r="AH4" s="21"/>
      <c r="AI4" s="21"/>
      <c r="AJ4" s="21"/>
      <c r="AK4" s="26"/>
      <c r="AL4" s="27"/>
      <c r="AM4" s="21"/>
      <c r="AN4" s="21"/>
      <c r="AO4" s="21"/>
      <c r="AP4" s="21"/>
      <c r="AQ4" s="25"/>
      <c r="AR4" s="28"/>
      <c r="AS4" s="29" t="s">
        <v>25</v>
      </c>
      <c r="AT4" s="29" t="s">
        <v>26</v>
      </c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</row>
    <row r="5" customFormat="false" ht="25.15" hidden="false" customHeight="true" outlineLevel="0" collapsed="false">
      <c r="A5" s="30" t="s">
        <v>27</v>
      </c>
      <c r="B5" s="31" t="s">
        <v>28</v>
      </c>
      <c r="C5" s="32" t="s">
        <v>29</v>
      </c>
      <c r="D5" s="33"/>
      <c r="E5" s="34" t="n">
        <v>1</v>
      </c>
      <c r="F5" s="34"/>
      <c r="G5" s="35"/>
      <c r="H5" s="36" t="n">
        <f aca="false">SUM(D5:G5)</f>
        <v>1</v>
      </c>
      <c r="I5" s="37"/>
      <c r="J5" s="38" t="s">
        <v>30</v>
      </c>
      <c r="K5" s="39"/>
      <c r="L5" s="40"/>
      <c r="M5" s="41" t="n">
        <f aca="false">N5+O5+P5+Q5+R5+S5</f>
        <v>15</v>
      </c>
      <c r="N5" s="38" t="n">
        <f aca="false">T5+Z5+AF5+AL5</f>
        <v>10</v>
      </c>
      <c r="O5" s="39" t="n">
        <f aca="false">U5+AA5+AG5+AM5</f>
        <v>0</v>
      </c>
      <c r="P5" s="39" t="n">
        <f aca="false">V5+AB5+AH5+AN5</f>
        <v>0</v>
      </c>
      <c r="Q5" s="39" t="n">
        <f aca="false">W5+AC5+AI5+AO5</f>
        <v>5</v>
      </c>
      <c r="R5" s="39" t="n">
        <f aca="false">X5+AD5+AJ5+AP5</f>
        <v>0</v>
      </c>
      <c r="S5" s="42" t="n">
        <f aca="false">Y5+AE5+AK5+AQ5</f>
        <v>0</v>
      </c>
      <c r="T5" s="37"/>
      <c r="U5" s="38"/>
      <c r="V5" s="39"/>
      <c r="W5" s="39"/>
      <c r="X5" s="39"/>
      <c r="Y5" s="43"/>
      <c r="Z5" s="44" t="n">
        <v>10</v>
      </c>
      <c r="AA5" s="39"/>
      <c r="AB5" s="39"/>
      <c r="AC5" s="44" t="n">
        <v>5</v>
      </c>
      <c r="AD5" s="45"/>
      <c r="AE5" s="46"/>
      <c r="AF5" s="47"/>
      <c r="AG5" s="48"/>
      <c r="AH5" s="48"/>
      <c r="AI5" s="48"/>
      <c r="AJ5" s="48"/>
      <c r="AK5" s="49"/>
      <c r="AL5" s="47"/>
      <c r="AM5" s="48"/>
      <c r="AN5" s="48"/>
      <c r="AO5" s="48"/>
      <c r="AP5" s="48"/>
      <c r="AQ5" s="49"/>
      <c r="AR5" s="50" t="s">
        <v>31</v>
      </c>
    </row>
    <row r="6" customFormat="false" ht="15" hidden="false" customHeight="false" outlineLevel="0" collapsed="false">
      <c r="A6" s="30" t="s">
        <v>32</v>
      </c>
      <c r="B6" s="2" t="s">
        <v>28</v>
      </c>
      <c r="C6" s="51" t="s">
        <v>33</v>
      </c>
      <c r="D6" s="52"/>
      <c r="E6" s="53"/>
      <c r="F6" s="53" t="n">
        <v>1</v>
      </c>
      <c r="G6" s="54"/>
      <c r="H6" s="55" t="n">
        <f aca="false">SUM(D6:G6)</f>
        <v>1</v>
      </c>
      <c r="I6" s="56"/>
      <c r="J6" s="57"/>
      <c r="K6" s="58" t="s">
        <v>34</v>
      </c>
      <c r="L6" s="59"/>
      <c r="M6" s="60" t="n">
        <f aca="false">N6+O6+P6+Q6+R6+S6</f>
        <v>30</v>
      </c>
      <c r="N6" s="47" t="n">
        <f aca="false">T6+Z6+AF6+AL6</f>
        <v>15</v>
      </c>
      <c r="O6" s="48" t="n">
        <f aca="false">U6+AA6+AG6+AM6</f>
        <v>0</v>
      </c>
      <c r="P6" s="48" t="n">
        <f aca="false">V6+AB6+AH6+AN6</f>
        <v>0</v>
      </c>
      <c r="Q6" s="48" t="n">
        <f aca="false">W6+AC6+AI6+AO6</f>
        <v>15</v>
      </c>
      <c r="R6" s="48" t="n">
        <f aca="false">X6+AD6+AJ6+AP6</f>
        <v>0</v>
      </c>
      <c r="S6" s="61" t="n">
        <f aca="false">Y6+AE6+AK6+AQ6</f>
        <v>0</v>
      </c>
      <c r="T6" s="56"/>
      <c r="U6" s="57"/>
      <c r="V6" s="58"/>
      <c r="W6" s="58"/>
      <c r="X6" s="58"/>
      <c r="Y6" s="62"/>
      <c r="Z6" s="57"/>
      <c r="AA6" s="58"/>
      <c r="AB6" s="58"/>
      <c r="AC6" s="58"/>
      <c r="AD6" s="58"/>
      <c r="AE6" s="62"/>
      <c r="AF6" s="57" t="n">
        <v>15</v>
      </c>
      <c r="AG6" s="58"/>
      <c r="AH6" s="58"/>
      <c r="AI6" s="58" t="n">
        <v>15</v>
      </c>
      <c r="AJ6" s="58"/>
      <c r="AK6" s="62"/>
      <c r="AL6" s="57"/>
      <c r="AM6" s="58"/>
      <c r="AN6" s="58"/>
      <c r="AO6" s="58"/>
      <c r="AP6" s="58"/>
      <c r="AQ6" s="62"/>
      <c r="AR6" s="57"/>
    </row>
    <row r="7" customFormat="false" ht="15" hidden="false" customHeight="false" outlineLevel="0" collapsed="false">
      <c r="A7" s="30" t="s">
        <v>35</v>
      </c>
      <c r="B7" s="2" t="s">
        <v>28</v>
      </c>
      <c r="C7" s="32" t="s">
        <v>36</v>
      </c>
      <c r="D7" s="63" t="n">
        <v>3</v>
      </c>
      <c r="E7" s="64"/>
      <c r="F7" s="64"/>
      <c r="G7" s="65"/>
      <c r="H7" s="66" t="n">
        <f aca="false">SUM(D7:G7)</f>
        <v>3</v>
      </c>
      <c r="I7" s="67" t="s">
        <v>34</v>
      </c>
      <c r="J7" s="47"/>
      <c r="K7" s="48"/>
      <c r="L7" s="61"/>
      <c r="M7" s="66" t="n">
        <f aca="false">N7+O7+P7+Q7+R7+S7</f>
        <v>30</v>
      </c>
      <c r="N7" s="47" t="n">
        <f aca="false">T7+Z7+AF7+AL7</f>
        <v>20</v>
      </c>
      <c r="O7" s="48" t="n">
        <f aca="false">U7+AA7+AG7+AM7</f>
        <v>0</v>
      </c>
      <c r="P7" s="48" t="n">
        <f aca="false">V7+AB7+AH7+AN7</f>
        <v>0</v>
      </c>
      <c r="Q7" s="48" t="n">
        <f aca="false">W7+AC7+AI7+AO7</f>
        <v>10</v>
      </c>
      <c r="R7" s="48" t="n">
        <f aca="false">X7+AD7+AJ7+AP7</f>
        <v>0</v>
      </c>
      <c r="S7" s="43" t="n">
        <f aca="false">Y7+AE7+AK7+AQ7</f>
        <v>0</v>
      </c>
      <c r="T7" s="38" t="n">
        <v>20</v>
      </c>
      <c r="U7" s="38"/>
      <c r="V7" s="39"/>
      <c r="W7" s="39" t="n">
        <v>10</v>
      </c>
      <c r="X7" s="39"/>
      <c r="Y7" s="43"/>
      <c r="Z7" s="38"/>
      <c r="AA7" s="39"/>
      <c r="AB7" s="39"/>
      <c r="AC7" s="68"/>
      <c r="AD7" s="68"/>
      <c r="AE7" s="46"/>
      <c r="AF7" s="38"/>
      <c r="AG7" s="39"/>
      <c r="AH7" s="39"/>
      <c r="AI7" s="39"/>
      <c r="AJ7" s="39"/>
      <c r="AK7" s="43"/>
      <c r="AL7" s="38"/>
      <c r="AM7" s="39"/>
      <c r="AN7" s="39"/>
      <c r="AO7" s="39"/>
      <c r="AP7" s="39"/>
      <c r="AQ7" s="43"/>
      <c r="AR7" s="57" t="s">
        <v>37</v>
      </c>
    </row>
    <row r="8" customFormat="false" ht="15" hidden="false" customHeight="false" outlineLevel="0" collapsed="false">
      <c r="A8" s="30" t="s">
        <v>38</v>
      </c>
      <c r="B8" s="2" t="s">
        <v>28</v>
      </c>
      <c r="C8" s="32" t="s">
        <v>39</v>
      </c>
      <c r="D8" s="69" t="n">
        <v>7</v>
      </c>
      <c r="E8" s="70"/>
      <c r="F8" s="70"/>
      <c r="G8" s="71"/>
      <c r="H8" s="72" t="n">
        <f aca="false">SUM(D8:G8)</f>
        <v>7</v>
      </c>
      <c r="I8" s="73" t="s">
        <v>34</v>
      </c>
      <c r="J8" s="74"/>
      <c r="K8" s="68"/>
      <c r="L8" s="46"/>
      <c r="M8" s="72" t="n">
        <f aca="false">N8+O8+P8+Q8+R8+S8</f>
        <v>65</v>
      </c>
      <c r="N8" s="38" t="n">
        <f aca="false">T8+Z8+AF8+AL8</f>
        <v>45</v>
      </c>
      <c r="O8" s="39" t="n">
        <f aca="false">U8+AA8+AG8+AM8</f>
        <v>0</v>
      </c>
      <c r="P8" s="39" t="n">
        <f aca="false">V8+AB8+AH8+AN8</f>
        <v>15</v>
      </c>
      <c r="Q8" s="39" t="n">
        <f aca="false">W8+AC8+AI8+AO8</f>
        <v>5</v>
      </c>
      <c r="R8" s="75" t="n">
        <f aca="false">X8+AD8+AJ8+AP8</f>
        <v>0</v>
      </c>
      <c r="S8" s="43" t="n">
        <f aca="false">Y8+AE8+AK8+AQ8</f>
        <v>0</v>
      </c>
      <c r="T8" s="38" t="n">
        <v>45</v>
      </c>
      <c r="U8" s="38"/>
      <c r="V8" s="39" t="n">
        <v>15</v>
      </c>
      <c r="W8" s="39" t="n">
        <v>5</v>
      </c>
      <c r="X8" s="75"/>
      <c r="Y8" s="43"/>
      <c r="Z8" s="38"/>
      <c r="AA8" s="39"/>
      <c r="AB8" s="39"/>
      <c r="AC8" s="39"/>
      <c r="AD8" s="39"/>
      <c r="AE8" s="43"/>
      <c r="AF8" s="38"/>
      <c r="AG8" s="39"/>
      <c r="AH8" s="39"/>
      <c r="AI8" s="39"/>
      <c r="AJ8" s="39"/>
      <c r="AK8" s="43"/>
      <c r="AL8" s="38"/>
      <c r="AM8" s="39"/>
      <c r="AN8" s="39"/>
      <c r="AO8" s="39"/>
      <c r="AP8" s="39"/>
      <c r="AQ8" s="43"/>
      <c r="AR8" s="76" t="s">
        <v>40</v>
      </c>
      <c r="AS8" s="3" t="n">
        <v>3</v>
      </c>
    </row>
    <row r="9" customFormat="false" ht="15" hidden="false" customHeight="false" outlineLevel="0" collapsed="false">
      <c r="A9" s="30" t="s">
        <v>41</v>
      </c>
      <c r="B9" s="2" t="s">
        <v>28</v>
      </c>
      <c r="C9" s="32" t="s">
        <v>42</v>
      </c>
      <c r="D9" s="77"/>
      <c r="E9" s="34" t="n">
        <v>1</v>
      </c>
      <c r="F9" s="34" t="n">
        <v>1</v>
      </c>
      <c r="G9" s="78"/>
      <c r="H9" s="55" t="n">
        <f aca="false">SUM(D9:G9)</f>
        <v>2</v>
      </c>
      <c r="I9" s="37"/>
      <c r="J9" s="38" t="s">
        <v>43</v>
      </c>
      <c r="K9" s="39" t="s">
        <v>43</v>
      </c>
      <c r="L9" s="42" t="s">
        <v>30</v>
      </c>
      <c r="M9" s="55" t="n">
        <f aca="false">N9+O9+P9+Q9+R9+S9</f>
        <v>40</v>
      </c>
      <c r="N9" s="38" t="n">
        <f aca="false">T9+Z9+AF9+AL9</f>
        <v>40</v>
      </c>
      <c r="O9" s="39" t="n">
        <f aca="false">U9+AA9+AG9+AM9</f>
        <v>0</v>
      </c>
      <c r="P9" s="39" t="n">
        <f aca="false">V9+AB9+AH9+AN9</f>
        <v>0</v>
      </c>
      <c r="Q9" s="39" t="n">
        <f aca="false">W9+AC9+AI9+AO9</f>
        <v>0</v>
      </c>
      <c r="R9" s="39" t="n">
        <f aca="false">X9+AD9+AJ9+AP9</f>
        <v>0</v>
      </c>
      <c r="S9" s="42" t="n">
        <f aca="false">Y9+AE9+AK9+AQ9</f>
        <v>0</v>
      </c>
      <c r="T9" s="37"/>
      <c r="U9" s="38"/>
      <c r="V9" s="39"/>
      <c r="W9" s="39"/>
      <c r="X9" s="39"/>
      <c r="Y9" s="43"/>
      <c r="Z9" s="44" t="n">
        <v>10</v>
      </c>
      <c r="AA9" s="39"/>
      <c r="AB9" s="39"/>
      <c r="AC9" s="39"/>
      <c r="AD9" s="39"/>
      <c r="AE9" s="42"/>
      <c r="AF9" s="38" t="n">
        <v>15</v>
      </c>
      <c r="AG9" s="39"/>
      <c r="AH9" s="39"/>
      <c r="AI9" s="39"/>
      <c r="AJ9" s="39"/>
      <c r="AK9" s="43"/>
      <c r="AL9" s="38" t="n">
        <v>15</v>
      </c>
      <c r="AM9" s="39"/>
      <c r="AN9" s="39"/>
      <c r="AO9" s="39"/>
      <c r="AP9" s="39"/>
      <c r="AQ9" s="43"/>
      <c r="AR9" s="57" t="s">
        <v>44</v>
      </c>
    </row>
    <row r="10" customFormat="false" ht="15.75" hidden="false" customHeight="false" outlineLevel="0" collapsed="false">
      <c r="A10" s="30" t="s">
        <v>45</v>
      </c>
      <c r="B10" s="2" t="s">
        <v>28</v>
      </c>
      <c r="C10" s="79" t="s">
        <v>46</v>
      </c>
      <c r="D10" s="80" t="n">
        <v>3</v>
      </c>
      <c r="E10" s="81"/>
      <c r="F10" s="81"/>
      <c r="G10" s="82"/>
      <c r="H10" s="83" t="n">
        <f aca="false">SUM(D10:G10)</f>
        <v>3</v>
      </c>
      <c r="I10" s="84" t="s">
        <v>30</v>
      </c>
      <c r="J10" s="85"/>
      <c r="K10" s="86"/>
      <c r="L10" s="87"/>
      <c r="M10" s="83" t="n">
        <f aca="false">N10+O10+P10+Q10+R10+S10</f>
        <v>30</v>
      </c>
      <c r="N10" s="85" t="n">
        <f aca="false">T10+Z10+AF10+AL10</f>
        <v>30</v>
      </c>
      <c r="O10" s="86" t="n">
        <f aca="false">U10+AA10+AG10+AM10</f>
        <v>0</v>
      </c>
      <c r="P10" s="88" t="n">
        <f aca="false">V10+AB10+AH10+AN10</f>
        <v>0</v>
      </c>
      <c r="Q10" s="89" t="n">
        <f aca="false">W10+AC10+AI10+AO10</f>
        <v>0</v>
      </c>
      <c r="R10" s="86" t="n">
        <f aca="false">X10+AD10+AJ10+AP10</f>
        <v>0</v>
      </c>
      <c r="S10" s="87" t="n">
        <f aca="false">Y10+AE10+AK10+AQ10</f>
        <v>0</v>
      </c>
      <c r="T10" s="90" t="n">
        <v>30</v>
      </c>
      <c r="U10" s="85"/>
      <c r="V10" s="86" t="n">
        <v>0</v>
      </c>
      <c r="W10" s="86"/>
      <c r="X10" s="86"/>
      <c r="Y10" s="87"/>
      <c r="Z10" s="84"/>
      <c r="AA10" s="86"/>
      <c r="AB10" s="86"/>
      <c r="AC10" s="86"/>
      <c r="AD10" s="86"/>
      <c r="AE10" s="87"/>
      <c r="AF10" s="91"/>
      <c r="AG10" s="45"/>
      <c r="AH10" s="45"/>
      <c r="AI10" s="45"/>
      <c r="AJ10" s="45"/>
      <c r="AK10" s="92"/>
      <c r="AL10" s="90"/>
      <c r="AM10" s="89"/>
      <c r="AN10" s="89"/>
      <c r="AO10" s="89"/>
      <c r="AP10" s="89"/>
      <c r="AQ10" s="93"/>
      <c r="AR10" s="77" t="s">
        <v>47</v>
      </c>
    </row>
    <row r="11" s="106" customFormat="true" ht="16.5" hidden="false" customHeight="false" outlineLevel="0" collapsed="false">
      <c r="A11" s="94"/>
      <c r="B11" s="95"/>
      <c r="C11" s="96" t="s">
        <v>48</v>
      </c>
      <c r="D11" s="97" t="n">
        <f aca="false">SUM(D5:D10)</f>
        <v>13</v>
      </c>
      <c r="E11" s="97" t="n">
        <f aca="false">SUM(E5:E10)</f>
        <v>2</v>
      </c>
      <c r="F11" s="97" t="n">
        <f aca="false">SUM(F5:F10)</f>
        <v>2</v>
      </c>
      <c r="G11" s="97" t="n">
        <f aca="false">SUM(G5:G10)</f>
        <v>0</v>
      </c>
      <c r="H11" s="98" t="n">
        <f aca="false">SUM(H5:H10)</f>
        <v>17</v>
      </c>
      <c r="I11" s="99"/>
      <c r="J11" s="100"/>
      <c r="K11" s="100"/>
      <c r="L11" s="100"/>
      <c r="M11" s="98" t="n">
        <f aca="false">SUM(M5:M10)</f>
        <v>210</v>
      </c>
      <c r="N11" s="97" t="n">
        <f aca="false">SUM(N5:N10)</f>
        <v>160</v>
      </c>
      <c r="O11" s="97" t="n">
        <f aca="false">SUM(O5:O10)</f>
        <v>0</v>
      </c>
      <c r="P11" s="101" t="n">
        <f aca="false">SUM(P5:P10)</f>
        <v>15</v>
      </c>
      <c r="Q11" s="102" t="n">
        <f aca="false">SUM(Q5:Q10)</f>
        <v>35</v>
      </c>
      <c r="R11" s="97" t="n">
        <f aca="false">SUM(R5:R10)</f>
        <v>0</v>
      </c>
      <c r="S11" s="97" t="n">
        <f aca="false">SUM(S5:S10)</f>
        <v>0</v>
      </c>
      <c r="T11" s="97" t="n">
        <f aca="false">SUM(T5:T10)</f>
        <v>95</v>
      </c>
      <c r="U11" s="97" t="n">
        <f aca="false">SUM(U5:U10)</f>
        <v>0</v>
      </c>
      <c r="V11" s="97" t="n">
        <f aca="false">SUM(V5:V10)</f>
        <v>15</v>
      </c>
      <c r="W11" s="97" t="n">
        <f aca="false">SUM(W5:W10)</f>
        <v>15</v>
      </c>
      <c r="X11" s="97" t="n">
        <f aca="false">SUM(X5:X10)</f>
        <v>0</v>
      </c>
      <c r="Y11" s="97" t="n">
        <f aca="false">SUM(Y5:Y10)</f>
        <v>0</v>
      </c>
      <c r="Z11" s="103" t="n">
        <f aca="false">SUM(Z5:Z10)</f>
        <v>20</v>
      </c>
      <c r="AA11" s="104" t="n">
        <f aca="false">SUM(AA5:AA10)</f>
        <v>0</v>
      </c>
      <c r="AB11" s="104" t="n">
        <f aca="false">SUM(AB5:AB10)</f>
        <v>0</v>
      </c>
      <c r="AC11" s="104" t="n">
        <f aca="false">SUM(AC5:AC10)</f>
        <v>5</v>
      </c>
      <c r="AD11" s="104" t="n">
        <f aca="false">SUM(AD5:AD10)</f>
        <v>0</v>
      </c>
      <c r="AE11" s="97" t="n">
        <f aca="false">SUM(AE5:AE10)</f>
        <v>0</v>
      </c>
      <c r="AF11" s="105" t="n">
        <f aca="false">SUM(AF5:AF10)</f>
        <v>30</v>
      </c>
      <c r="AG11" s="105" t="n">
        <f aca="false">SUM(AG5:AG10)</f>
        <v>0</v>
      </c>
      <c r="AH11" s="105" t="n">
        <f aca="false">SUM(AH5:AH10)</f>
        <v>0</v>
      </c>
      <c r="AI11" s="105" t="n">
        <f aca="false">SUM(AI5:AI10)</f>
        <v>15</v>
      </c>
      <c r="AJ11" s="105" t="n">
        <f aca="false">SUM(AJ5:AJ10)</f>
        <v>0</v>
      </c>
      <c r="AK11" s="105" t="n">
        <f aca="false">SUM(AK5:AK10)</f>
        <v>0</v>
      </c>
      <c r="AL11" s="97" t="n">
        <f aca="false">SUM(AL5:AL10)</f>
        <v>15</v>
      </c>
      <c r="AM11" s="97" t="n">
        <f aca="false">SUM(AM5:AM10)</f>
        <v>0</v>
      </c>
      <c r="AN11" s="97" t="n">
        <f aca="false">SUM(AN5:AN10)</f>
        <v>0</v>
      </c>
      <c r="AO11" s="97" t="n">
        <f aca="false">SUM(AO5:AO10)</f>
        <v>0</v>
      </c>
      <c r="AP11" s="97" t="n">
        <f aca="false">SUM(AP5:AP10)</f>
        <v>0</v>
      </c>
      <c r="AQ11" s="97" t="n">
        <f aca="false">SUM(AQ5:AQ10)</f>
        <v>0</v>
      </c>
      <c r="AR11" s="97" t="n">
        <f aca="false">SUM(AR5:AR10)</f>
        <v>0</v>
      </c>
    </row>
    <row r="12" customFormat="false" ht="48" hidden="false" customHeight="false" outlineLevel="0" collapsed="false">
      <c r="B12" s="107"/>
      <c r="C12" s="108" t="s">
        <v>49</v>
      </c>
      <c r="D12" s="109"/>
      <c r="E12" s="109"/>
      <c r="F12" s="109"/>
      <c r="G12" s="109"/>
      <c r="H12" s="109"/>
      <c r="I12" s="110"/>
      <c r="J12" s="109"/>
      <c r="K12" s="109"/>
      <c r="L12" s="109"/>
      <c r="M12" s="109"/>
      <c r="N12" s="111"/>
      <c r="O12" s="112"/>
      <c r="P12" s="113"/>
      <c r="Q12" s="109"/>
      <c r="R12" s="109"/>
      <c r="S12" s="109"/>
      <c r="T12" s="114"/>
      <c r="U12" s="112"/>
      <c r="V12" s="115"/>
      <c r="W12" s="112"/>
      <c r="X12" s="115"/>
      <c r="Y12" s="116"/>
      <c r="Z12" s="115"/>
      <c r="AA12" s="117"/>
      <c r="AB12" s="117"/>
      <c r="AC12" s="117"/>
      <c r="AD12" s="112"/>
      <c r="AE12" s="109"/>
      <c r="AF12" s="44"/>
      <c r="AG12" s="118"/>
      <c r="AH12" s="118"/>
      <c r="AI12" s="118"/>
      <c r="AJ12" s="118"/>
      <c r="AK12" s="119"/>
      <c r="AL12" s="44"/>
      <c r="AM12" s="118"/>
      <c r="AN12" s="118"/>
      <c r="AO12" s="118"/>
      <c r="AP12" s="118"/>
      <c r="AQ12" s="119"/>
      <c r="AR12" s="44"/>
    </row>
    <row r="13" customFormat="false" ht="25.5" hidden="false" customHeight="true" outlineLevel="0" collapsed="false">
      <c r="A13" s="1" t="s">
        <v>50</v>
      </c>
      <c r="B13" s="2" t="s">
        <v>51</v>
      </c>
      <c r="C13" s="120" t="s">
        <v>52</v>
      </c>
      <c r="D13" s="121" t="n">
        <v>2</v>
      </c>
      <c r="E13" s="121"/>
      <c r="F13" s="121"/>
      <c r="G13" s="121"/>
      <c r="H13" s="72" t="n">
        <f aca="false">SUM(D13:G13)</f>
        <v>2</v>
      </c>
      <c r="I13" s="73" t="s">
        <v>43</v>
      </c>
      <c r="J13" s="122"/>
      <c r="K13" s="123"/>
      <c r="L13" s="124"/>
      <c r="M13" s="72" t="n">
        <f aca="false">N13+O13+P13+Q13+R13+S13</f>
        <v>15</v>
      </c>
      <c r="N13" s="125" t="n">
        <f aca="false">T13+Z13+AF13+AL13</f>
        <v>15</v>
      </c>
      <c r="O13" s="126" t="n">
        <f aca="false">U13+AA13+AG13+AM13</f>
        <v>0</v>
      </c>
      <c r="P13" s="127" t="n">
        <f aca="false">V13+AB13+AH13+AN13</f>
        <v>0</v>
      </c>
      <c r="Q13" s="128" t="n">
        <f aca="false">W13+AC13+AI13+AO13</f>
        <v>0</v>
      </c>
      <c r="R13" s="128" t="n">
        <f aca="false">X13+AD13+AJ13+AP13</f>
        <v>0</v>
      </c>
      <c r="S13" s="128" t="n">
        <f aca="false">Y13+AE13+AK13+AQ13</f>
        <v>0</v>
      </c>
      <c r="T13" s="129" t="n">
        <v>15</v>
      </c>
      <c r="U13" s="123"/>
      <c r="V13" s="123"/>
      <c r="W13" s="126"/>
      <c r="X13" s="122"/>
      <c r="Y13" s="124"/>
      <c r="Z13" s="122"/>
      <c r="AA13" s="123"/>
      <c r="AB13" s="123"/>
      <c r="AC13" s="123"/>
      <c r="AD13" s="126"/>
      <c r="AE13" s="46"/>
      <c r="AF13" s="91"/>
      <c r="AG13" s="39"/>
      <c r="AH13" s="39"/>
      <c r="AI13" s="39"/>
      <c r="AJ13" s="39"/>
      <c r="AK13" s="43"/>
      <c r="AL13" s="38"/>
      <c r="AM13" s="39"/>
      <c r="AN13" s="39"/>
      <c r="AO13" s="39"/>
      <c r="AP13" s="39"/>
      <c r="AQ13" s="43"/>
      <c r="AR13" s="57" t="s">
        <v>53</v>
      </c>
    </row>
    <row r="14" customFormat="false" ht="45" hidden="false" customHeight="false" outlineLevel="0" collapsed="false">
      <c r="A14" s="1" t="s">
        <v>54</v>
      </c>
      <c r="B14" s="2" t="s">
        <v>51</v>
      </c>
      <c r="C14" s="130" t="s">
        <v>55</v>
      </c>
      <c r="D14" s="131"/>
      <c r="E14" s="132"/>
      <c r="F14" s="132" t="n">
        <v>8</v>
      </c>
      <c r="G14" s="133" t="n">
        <v>3</v>
      </c>
      <c r="H14" s="134" t="n">
        <f aca="false">SUM(D14:G14)</f>
        <v>11</v>
      </c>
      <c r="I14" s="37"/>
      <c r="J14" s="39"/>
      <c r="K14" s="38" t="s">
        <v>43</v>
      </c>
      <c r="L14" s="43" t="s">
        <v>34</v>
      </c>
      <c r="M14" s="134" t="n">
        <f aca="false">N14+O14+P14+Q14+R14+S14</f>
        <v>155</v>
      </c>
      <c r="N14" s="38" t="n">
        <f aca="false">T14+Z14+AF14+AL14</f>
        <v>100</v>
      </c>
      <c r="O14" s="39" t="n">
        <f aca="false">U14+AA14+AG14+AM14</f>
        <v>0</v>
      </c>
      <c r="P14" s="38" t="n">
        <f aca="false">V14+AB14+AH14+AN14</f>
        <v>55</v>
      </c>
      <c r="Q14" s="39" t="n">
        <f aca="false">W14+AC14+AI14+AO14</f>
        <v>0</v>
      </c>
      <c r="R14" s="38" t="n">
        <f aca="false">X14+AD14+AJ14+AP14</f>
        <v>0</v>
      </c>
      <c r="S14" s="42" t="n">
        <f aca="false">Y14+AE14+AK14+AQ14</f>
        <v>0</v>
      </c>
      <c r="T14" s="135"/>
      <c r="U14" s="39"/>
      <c r="V14" s="39"/>
      <c r="W14" s="39"/>
      <c r="X14" s="39"/>
      <c r="Y14" s="43"/>
      <c r="Z14" s="38"/>
      <c r="AA14" s="39"/>
      <c r="AB14" s="39"/>
      <c r="AC14" s="39"/>
      <c r="AD14" s="39"/>
      <c r="AE14" s="43"/>
      <c r="AF14" s="57" t="n">
        <v>50</v>
      </c>
      <c r="AG14" s="58"/>
      <c r="AH14" s="58" t="n">
        <v>15</v>
      </c>
      <c r="AI14" s="136"/>
      <c r="AJ14" s="58"/>
      <c r="AK14" s="62"/>
      <c r="AL14" s="137" t="n">
        <v>50</v>
      </c>
      <c r="AM14" s="138"/>
      <c r="AN14" s="138" t="n">
        <v>40</v>
      </c>
      <c r="AO14" s="138"/>
      <c r="AP14" s="138"/>
      <c r="AQ14" s="139"/>
      <c r="AR14" s="38" t="s">
        <v>56</v>
      </c>
    </row>
    <row r="15" customFormat="false" ht="30" hidden="false" customHeight="false" outlineLevel="0" collapsed="false">
      <c r="A15" s="1" t="s">
        <v>57</v>
      </c>
      <c r="C15" s="32" t="s">
        <v>58</v>
      </c>
      <c r="D15" s="33"/>
      <c r="E15" s="34"/>
      <c r="F15" s="34"/>
      <c r="G15" s="78"/>
      <c r="H15" s="55"/>
      <c r="I15" s="37"/>
      <c r="J15" s="39"/>
      <c r="K15" s="39"/>
      <c r="L15" s="42"/>
      <c r="M15" s="134"/>
      <c r="N15" s="74"/>
      <c r="O15" s="68"/>
      <c r="P15" s="68"/>
      <c r="Q15" s="68"/>
      <c r="R15" s="74"/>
      <c r="S15" s="122"/>
      <c r="T15" s="37"/>
      <c r="U15" s="39"/>
      <c r="V15" s="39"/>
      <c r="W15" s="39"/>
      <c r="X15" s="39"/>
      <c r="Y15" s="42"/>
      <c r="Z15" s="40"/>
      <c r="AA15" s="39"/>
      <c r="AB15" s="38"/>
      <c r="AC15" s="39"/>
      <c r="AD15" s="39"/>
      <c r="AE15" s="42"/>
      <c r="AF15" s="56"/>
      <c r="AG15" s="140"/>
      <c r="AH15" s="58"/>
      <c r="AI15" s="58"/>
      <c r="AJ15" s="58"/>
      <c r="AK15" s="62"/>
      <c r="AL15" s="141"/>
      <c r="AM15" s="142"/>
      <c r="AN15" s="142"/>
      <c r="AO15" s="138"/>
      <c r="AP15" s="138"/>
      <c r="AQ15" s="143"/>
      <c r="AR15" s="38"/>
    </row>
    <row r="16" customFormat="false" ht="30" hidden="false" customHeight="false" outlineLevel="0" collapsed="false">
      <c r="A16" s="1" t="s">
        <v>59</v>
      </c>
      <c r="C16" s="32" t="s">
        <v>60</v>
      </c>
      <c r="D16" s="33"/>
      <c r="E16" s="34"/>
      <c r="F16" s="34"/>
      <c r="G16" s="78"/>
      <c r="H16" s="55"/>
      <c r="I16" s="37"/>
      <c r="J16" s="39"/>
      <c r="K16" s="39"/>
      <c r="L16" s="42"/>
      <c r="M16" s="134"/>
      <c r="N16" s="38"/>
      <c r="O16" s="39"/>
      <c r="P16" s="39"/>
      <c r="Q16" s="39"/>
      <c r="R16" s="38"/>
      <c r="S16" s="43"/>
      <c r="T16" s="37"/>
      <c r="U16" s="39"/>
      <c r="V16" s="39"/>
      <c r="W16" s="39"/>
      <c r="X16" s="39"/>
      <c r="Y16" s="42"/>
      <c r="Z16" s="40"/>
      <c r="AA16" s="39"/>
      <c r="AB16" s="38"/>
      <c r="AC16" s="39"/>
      <c r="AD16" s="39"/>
      <c r="AE16" s="42"/>
      <c r="AF16" s="56"/>
      <c r="AG16" s="140"/>
      <c r="AH16" s="58"/>
      <c r="AI16" s="58"/>
      <c r="AJ16" s="58"/>
      <c r="AK16" s="62"/>
      <c r="AL16" s="141"/>
      <c r="AM16" s="142"/>
      <c r="AN16" s="142"/>
      <c r="AO16" s="138"/>
      <c r="AP16" s="138"/>
      <c r="AQ16" s="143"/>
      <c r="AR16" s="38"/>
    </row>
    <row r="17" customFormat="false" ht="23.25" hidden="false" customHeight="true" outlineLevel="0" collapsed="false">
      <c r="A17" s="1" t="s">
        <v>61</v>
      </c>
      <c r="C17" s="32" t="s">
        <v>62</v>
      </c>
      <c r="D17" s="33"/>
      <c r="E17" s="34"/>
      <c r="F17" s="34"/>
      <c r="G17" s="78"/>
      <c r="H17" s="55"/>
      <c r="I17" s="37"/>
      <c r="J17" s="39"/>
      <c r="K17" s="39"/>
      <c r="L17" s="42"/>
      <c r="M17" s="134"/>
      <c r="N17" s="38"/>
      <c r="O17" s="39"/>
      <c r="P17" s="39"/>
      <c r="Q17" s="39"/>
      <c r="R17" s="38"/>
      <c r="S17" s="43"/>
      <c r="T17" s="37"/>
      <c r="U17" s="39"/>
      <c r="V17" s="39"/>
      <c r="W17" s="39"/>
      <c r="X17" s="39"/>
      <c r="Y17" s="42"/>
      <c r="Z17" s="40"/>
      <c r="AA17" s="39"/>
      <c r="AB17" s="38"/>
      <c r="AC17" s="39"/>
      <c r="AD17" s="39"/>
      <c r="AE17" s="42"/>
      <c r="AF17" s="56"/>
      <c r="AG17" s="140"/>
      <c r="AH17" s="58"/>
      <c r="AI17" s="58"/>
      <c r="AJ17" s="58"/>
      <c r="AK17" s="62"/>
      <c r="AL17" s="141"/>
      <c r="AM17" s="142"/>
      <c r="AN17" s="142"/>
      <c r="AO17" s="138"/>
      <c r="AP17" s="138"/>
      <c r="AQ17" s="143"/>
      <c r="AR17" s="38"/>
    </row>
    <row r="18" customFormat="false" ht="30" hidden="false" customHeight="false" outlineLevel="0" collapsed="false">
      <c r="A18" s="1" t="s">
        <v>63</v>
      </c>
      <c r="C18" s="32" t="s">
        <v>64</v>
      </c>
      <c r="D18" s="33"/>
      <c r="E18" s="34"/>
      <c r="F18" s="34"/>
      <c r="G18" s="78"/>
      <c r="H18" s="55"/>
      <c r="I18" s="37"/>
      <c r="J18" s="39"/>
      <c r="K18" s="39"/>
      <c r="L18" s="42"/>
      <c r="M18" s="134"/>
      <c r="N18" s="38"/>
      <c r="O18" s="39"/>
      <c r="P18" s="39"/>
      <c r="Q18" s="39"/>
      <c r="R18" s="38"/>
      <c r="S18" s="43"/>
      <c r="T18" s="38"/>
      <c r="U18" s="39"/>
      <c r="V18" s="39"/>
      <c r="W18" s="39"/>
      <c r="X18" s="39"/>
      <c r="Y18" s="42"/>
      <c r="Z18" s="40"/>
      <c r="AA18" s="39"/>
      <c r="AB18" s="38"/>
      <c r="AC18" s="39"/>
      <c r="AD18" s="39"/>
      <c r="AE18" s="42"/>
      <c r="AF18" s="56"/>
      <c r="AG18" s="140"/>
      <c r="AH18" s="58"/>
      <c r="AI18" s="58"/>
      <c r="AJ18" s="58"/>
      <c r="AK18" s="62"/>
      <c r="AL18" s="137"/>
      <c r="AM18" s="144"/>
      <c r="AN18" s="144"/>
      <c r="AO18" s="145"/>
      <c r="AP18" s="145"/>
      <c r="AQ18" s="146"/>
      <c r="AR18" s="38"/>
    </row>
    <row r="19" customFormat="false" ht="30" hidden="false" customHeight="false" outlineLevel="0" collapsed="false">
      <c r="A19" s="1" t="s">
        <v>65</v>
      </c>
      <c r="C19" s="32" t="s">
        <v>66</v>
      </c>
      <c r="D19" s="33"/>
      <c r="E19" s="34"/>
      <c r="F19" s="34"/>
      <c r="G19" s="78"/>
      <c r="H19" s="55"/>
      <c r="I19" s="37"/>
      <c r="J19" s="39"/>
      <c r="K19" s="39"/>
      <c r="L19" s="42"/>
      <c r="M19" s="134"/>
      <c r="N19" s="47"/>
      <c r="O19" s="48"/>
      <c r="P19" s="48"/>
      <c r="Q19" s="48"/>
      <c r="R19" s="47"/>
      <c r="S19" s="46"/>
      <c r="T19" s="73"/>
      <c r="U19" s="68"/>
      <c r="V19" s="68"/>
      <c r="W19" s="68"/>
      <c r="X19" s="68"/>
      <c r="Y19" s="46"/>
      <c r="Z19" s="122"/>
      <c r="AA19" s="68"/>
      <c r="AB19" s="74"/>
      <c r="AC19" s="68"/>
      <c r="AD19" s="68"/>
      <c r="AE19" s="46"/>
      <c r="AF19" s="147"/>
      <c r="AG19" s="136"/>
      <c r="AH19" s="148"/>
      <c r="AI19" s="148"/>
      <c r="AJ19" s="148"/>
      <c r="AK19" s="149"/>
      <c r="AL19" s="150"/>
      <c r="AM19" s="142"/>
      <c r="AN19" s="142"/>
      <c r="AO19" s="138"/>
      <c r="AP19" s="138"/>
      <c r="AQ19" s="151"/>
      <c r="AR19" s="38"/>
    </row>
    <row r="20" customFormat="false" ht="24.75" hidden="false" customHeight="true" outlineLevel="0" collapsed="false">
      <c r="A20" s="1" t="s">
        <v>67</v>
      </c>
      <c r="C20" s="32" t="s">
        <v>68</v>
      </c>
      <c r="D20" s="33"/>
      <c r="E20" s="34"/>
      <c r="F20" s="34"/>
      <c r="G20" s="78"/>
      <c r="H20" s="55"/>
      <c r="I20" s="37"/>
      <c r="J20" s="39"/>
      <c r="K20" s="39"/>
      <c r="L20" s="42"/>
      <c r="M20" s="55"/>
      <c r="N20" s="73"/>
      <c r="O20" s="39"/>
      <c r="P20" s="39"/>
      <c r="Q20" s="39"/>
      <c r="R20" s="38"/>
      <c r="S20" s="43"/>
      <c r="T20" s="38"/>
      <c r="U20" s="39"/>
      <c r="V20" s="39"/>
      <c r="W20" s="39"/>
      <c r="X20" s="39"/>
      <c r="Y20" s="42"/>
      <c r="Z20" s="40"/>
      <c r="AA20" s="39"/>
      <c r="AB20" s="38"/>
      <c r="AC20" s="39"/>
      <c r="AD20" s="39"/>
      <c r="AE20" s="42"/>
      <c r="AF20" s="56"/>
      <c r="AG20" s="140"/>
      <c r="AH20" s="58"/>
      <c r="AI20" s="58"/>
      <c r="AJ20" s="58"/>
      <c r="AK20" s="62"/>
      <c r="AL20" s="152"/>
      <c r="AM20" s="153"/>
      <c r="AN20" s="153"/>
      <c r="AO20" s="154"/>
      <c r="AP20" s="154"/>
      <c r="AQ20" s="139"/>
      <c r="AR20" s="38"/>
    </row>
    <row r="21" customFormat="false" ht="30" hidden="false" customHeight="false" outlineLevel="0" collapsed="false">
      <c r="A21" s="1" t="s">
        <v>69</v>
      </c>
      <c r="C21" s="32" t="s">
        <v>70</v>
      </c>
      <c r="D21" s="33"/>
      <c r="E21" s="34"/>
      <c r="F21" s="34"/>
      <c r="G21" s="78"/>
      <c r="H21" s="55"/>
      <c r="I21" s="37"/>
      <c r="J21" s="39"/>
      <c r="K21" s="39"/>
      <c r="L21" s="42"/>
      <c r="M21" s="55"/>
      <c r="N21" s="37"/>
      <c r="O21" s="39"/>
      <c r="P21" s="39"/>
      <c r="Q21" s="39"/>
      <c r="R21" s="38"/>
      <c r="S21" s="42"/>
      <c r="T21" s="73"/>
      <c r="U21" s="39"/>
      <c r="V21" s="39"/>
      <c r="W21" s="39"/>
      <c r="X21" s="39"/>
      <c r="Y21" s="42"/>
      <c r="Z21" s="40"/>
      <c r="AA21" s="39"/>
      <c r="AB21" s="38"/>
      <c r="AC21" s="39"/>
      <c r="AD21" s="39"/>
      <c r="AE21" s="42"/>
      <c r="AF21" s="56"/>
      <c r="AG21" s="140"/>
      <c r="AH21" s="58"/>
      <c r="AI21" s="58"/>
      <c r="AJ21" s="58"/>
      <c r="AK21" s="62"/>
      <c r="AL21" s="155"/>
      <c r="AM21" s="142"/>
      <c r="AN21" s="142"/>
      <c r="AO21" s="138"/>
      <c r="AP21" s="138"/>
      <c r="AQ21" s="151"/>
      <c r="AR21" s="38"/>
    </row>
    <row r="22" customFormat="false" ht="30" hidden="false" customHeight="false" outlineLevel="0" collapsed="false">
      <c r="A22" s="1" t="s">
        <v>71</v>
      </c>
      <c r="C22" s="32" t="s">
        <v>72</v>
      </c>
      <c r="D22" s="33"/>
      <c r="E22" s="34"/>
      <c r="F22" s="34"/>
      <c r="G22" s="78"/>
      <c r="H22" s="55"/>
      <c r="I22" s="37"/>
      <c r="J22" s="39"/>
      <c r="K22" s="39"/>
      <c r="L22" s="42"/>
      <c r="M22" s="55"/>
      <c r="N22" s="37"/>
      <c r="O22" s="39"/>
      <c r="P22" s="39"/>
      <c r="Q22" s="39"/>
      <c r="R22" s="38"/>
      <c r="S22" s="42"/>
      <c r="T22" s="37"/>
      <c r="U22" s="48"/>
      <c r="V22" s="48"/>
      <c r="W22" s="48"/>
      <c r="X22" s="48"/>
      <c r="Y22" s="61"/>
      <c r="Z22" s="37"/>
      <c r="AA22" s="48"/>
      <c r="AB22" s="47"/>
      <c r="AC22" s="48"/>
      <c r="AD22" s="48"/>
      <c r="AE22" s="61"/>
      <c r="AF22" s="156"/>
      <c r="AG22" s="157"/>
      <c r="AH22" s="158"/>
      <c r="AI22" s="158"/>
      <c r="AJ22" s="158"/>
      <c r="AK22" s="159"/>
      <c r="AL22" s="155"/>
      <c r="AM22" s="142"/>
      <c r="AN22" s="142"/>
      <c r="AO22" s="138"/>
      <c r="AP22" s="138"/>
      <c r="AQ22" s="151"/>
      <c r="AR22" s="38"/>
    </row>
    <row r="23" customFormat="false" ht="30" hidden="false" customHeight="false" outlineLevel="0" collapsed="false">
      <c r="A23" s="1" t="s">
        <v>73</v>
      </c>
      <c r="C23" s="32" t="s">
        <v>74</v>
      </c>
      <c r="D23" s="33"/>
      <c r="E23" s="34"/>
      <c r="F23" s="34"/>
      <c r="G23" s="78"/>
      <c r="H23" s="55"/>
      <c r="I23" s="37"/>
      <c r="J23" s="39"/>
      <c r="K23" s="39"/>
      <c r="L23" s="42"/>
      <c r="M23" s="55"/>
      <c r="N23" s="37"/>
      <c r="O23" s="39"/>
      <c r="P23" s="39"/>
      <c r="Q23" s="39"/>
      <c r="R23" s="38"/>
      <c r="S23" s="40"/>
      <c r="T23" s="37"/>
      <c r="U23" s="39"/>
      <c r="V23" s="39"/>
      <c r="W23" s="39"/>
      <c r="X23" s="39"/>
      <c r="Y23" s="42"/>
      <c r="Z23" s="40"/>
      <c r="AA23" s="39"/>
      <c r="AB23" s="38"/>
      <c r="AC23" s="39"/>
      <c r="AD23" s="39"/>
      <c r="AE23" s="42"/>
      <c r="AF23" s="56"/>
      <c r="AG23" s="140"/>
      <c r="AH23" s="58"/>
      <c r="AI23" s="58"/>
      <c r="AJ23" s="58"/>
      <c r="AK23" s="62"/>
      <c r="AL23" s="152"/>
      <c r="AM23" s="153"/>
      <c r="AN23" s="153"/>
      <c r="AO23" s="154"/>
      <c r="AP23" s="160"/>
      <c r="AQ23" s="139"/>
      <c r="AR23" s="38"/>
    </row>
    <row r="24" customFormat="false" ht="32.25" hidden="false" customHeight="false" outlineLevel="0" collapsed="false">
      <c r="A24" s="1" t="s">
        <v>75</v>
      </c>
      <c r="B24" s="2" t="s">
        <v>51</v>
      </c>
      <c r="C24" s="161" t="s">
        <v>76</v>
      </c>
      <c r="D24" s="162"/>
      <c r="E24" s="163"/>
      <c r="F24" s="163" t="n">
        <v>3</v>
      </c>
      <c r="G24" s="164" t="n">
        <v>3</v>
      </c>
      <c r="H24" s="41" t="n">
        <f aca="false">SUM(D24:G24)</f>
        <v>6</v>
      </c>
      <c r="I24" s="84"/>
      <c r="J24" s="86"/>
      <c r="K24" s="86" t="s">
        <v>43</v>
      </c>
      <c r="L24" s="87"/>
      <c r="M24" s="83" t="n">
        <f aca="false">N24+O24+P24+Q24+R24+S24</f>
        <v>45</v>
      </c>
      <c r="N24" s="84" t="n">
        <f aca="false">T24+Z24+AF24+AL24</f>
        <v>35</v>
      </c>
      <c r="O24" s="86" t="n">
        <f aca="false">U24+AA24+AG24+AM24</f>
        <v>0</v>
      </c>
      <c r="P24" s="85" t="n">
        <f aca="false">V24+AB24+AH24+AN24</f>
        <v>10</v>
      </c>
      <c r="Q24" s="86" t="n">
        <f aca="false">W24+AC24+AI24+AO24</f>
        <v>0</v>
      </c>
      <c r="R24" s="85" t="n">
        <f aca="false">X24+AD24+AJ24+AP24</f>
        <v>0</v>
      </c>
      <c r="S24" s="87" t="n">
        <f aca="false">Y24+AE24+AK24+AQ24</f>
        <v>0</v>
      </c>
      <c r="T24" s="90"/>
      <c r="U24" s="89"/>
      <c r="V24" s="89"/>
      <c r="W24" s="89"/>
      <c r="X24" s="89"/>
      <c r="Y24" s="93"/>
      <c r="Z24" s="165"/>
      <c r="AA24" s="89"/>
      <c r="AB24" s="89"/>
      <c r="AC24" s="89"/>
      <c r="AD24" s="89"/>
      <c r="AE24" s="93"/>
      <c r="AF24" s="166" t="n">
        <v>35</v>
      </c>
      <c r="AG24" s="167"/>
      <c r="AH24" s="167" t="n">
        <v>10</v>
      </c>
      <c r="AI24" s="167"/>
      <c r="AJ24" s="167"/>
      <c r="AK24" s="168"/>
      <c r="AL24" s="169"/>
      <c r="AM24" s="170"/>
      <c r="AN24" s="170"/>
      <c r="AO24" s="170"/>
      <c r="AP24" s="170"/>
      <c r="AQ24" s="171"/>
      <c r="AR24" s="38" t="s">
        <v>77</v>
      </c>
    </row>
    <row r="25" s="106" customFormat="true" ht="16.5" hidden="false" customHeight="false" outlineLevel="0" collapsed="false">
      <c r="A25" s="94"/>
      <c r="B25" s="95"/>
      <c r="C25" s="172" t="s">
        <v>78</v>
      </c>
      <c r="D25" s="103" t="n">
        <f aca="false">SUM(D13:D24)</f>
        <v>2</v>
      </c>
      <c r="E25" s="104" t="n">
        <f aca="false">SUM(E13:E24)</f>
        <v>0</v>
      </c>
      <c r="F25" s="104" t="n">
        <f aca="false">SUM(F13:F24)</f>
        <v>11</v>
      </c>
      <c r="G25" s="97" t="n">
        <f aca="false">SUM(G13:G24)</f>
        <v>6</v>
      </c>
      <c r="H25" s="98" t="n">
        <f aca="false">SUM(H13:H24)</f>
        <v>19</v>
      </c>
      <c r="I25" s="99"/>
      <c r="J25" s="173"/>
      <c r="K25" s="173"/>
      <c r="L25" s="100"/>
      <c r="M25" s="98" t="n">
        <f aca="false">SUM(M13:M24)</f>
        <v>215</v>
      </c>
      <c r="N25" s="103" t="n">
        <f aca="false">SUM(N13:N24)</f>
        <v>150</v>
      </c>
      <c r="O25" s="104" t="n">
        <f aca="false">SUM(O13:O24)</f>
        <v>0</v>
      </c>
      <c r="P25" s="174" t="n">
        <f aca="false">SUM(P13:P24)</f>
        <v>65</v>
      </c>
      <c r="Q25" s="104" t="n">
        <f aca="false">SUM(Q13:Q24)</f>
        <v>0</v>
      </c>
      <c r="R25" s="101" t="n">
        <f aca="false">SUM(R13:R24)</f>
        <v>0</v>
      </c>
      <c r="S25" s="102" t="n">
        <f aca="false">SUM(S13:S24)</f>
        <v>0</v>
      </c>
      <c r="T25" s="175" t="n">
        <f aca="false">SUM(T13:T24)</f>
        <v>15</v>
      </c>
      <c r="U25" s="176" t="n">
        <f aca="false">SUM(U13:U24)</f>
        <v>0</v>
      </c>
      <c r="V25" s="176" t="n">
        <f aca="false">SUM(V13:V24)</f>
        <v>0</v>
      </c>
      <c r="W25" s="177" t="n">
        <f aca="false">SUM(W13:W24)</f>
        <v>0</v>
      </c>
      <c r="X25" s="101" t="n">
        <f aca="false">SUM(X13:X24)</f>
        <v>0</v>
      </c>
      <c r="Y25" s="102" t="n">
        <f aca="false">SUM(Y13:Y24)</f>
        <v>0</v>
      </c>
      <c r="Z25" s="178" t="n">
        <f aca="false">SUM(Z13:Z24)</f>
        <v>0</v>
      </c>
      <c r="AA25" s="179" t="n">
        <f aca="false">SUM(AA13:AA24)</f>
        <v>0</v>
      </c>
      <c r="AB25" s="179" t="n">
        <f aca="false">SUM(AB13:AB24)</f>
        <v>0</v>
      </c>
      <c r="AC25" s="101" t="n">
        <f aca="false">SUM(AC13:AC24)</f>
        <v>0</v>
      </c>
      <c r="AD25" s="176" t="n">
        <f aca="false">SUM(AD13:AD24)</f>
        <v>0</v>
      </c>
      <c r="AE25" s="102" t="n">
        <f aca="false">SUM(AE13:AE24)</f>
        <v>0</v>
      </c>
      <c r="AF25" s="101" t="n">
        <f aca="false">SUM(AF13:AF24)</f>
        <v>85</v>
      </c>
      <c r="AG25" s="177" t="n">
        <f aca="false">SUM(AG13:AG24)</f>
        <v>0</v>
      </c>
      <c r="AH25" s="177" t="n">
        <f aca="false">SUM(AH13:AH24)</f>
        <v>25</v>
      </c>
      <c r="AI25" s="177" t="n">
        <f aca="false">SUM(AI13:AI24)</f>
        <v>0</v>
      </c>
      <c r="AJ25" s="177" t="n">
        <f aca="false">SUM(AJ13:AJ24)</f>
        <v>0</v>
      </c>
      <c r="AK25" s="102" t="n">
        <f aca="false">SUM(AK13:AK24)</f>
        <v>0</v>
      </c>
      <c r="AL25" s="179" t="n">
        <f aca="false">SUM(AL13:AL24)</f>
        <v>50</v>
      </c>
      <c r="AM25" s="177" t="n">
        <f aca="false">SUM(AM13:AM24)</f>
        <v>0</v>
      </c>
      <c r="AN25" s="177" t="n">
        <f aca="false">SUM(AN13:AN24)</f>
        <v>40</v>
      </c>
      <c r="AO25" s="177" t="n">
        <f aca="false">SUM(AO13:AO24)</f>
        <v>0</v>
      </c>
      <c r="AP25" s="177" t="n">
        <f aca="false">SUM(AP13:AP24)</f>
        <v>0</v>
      </c>
      <c r="AQ25" s="97" t="n">
        <f aca="false">SUM(AQ13:AQ24)</f>
        <v>0</v>
      </c>
      <c r="AR25" s="180"/>
    </row>
    <row r="26" customFormat="false" ht="32.25" hidden="false" customHeight="false" outlineLevel="0" collapsed="false">
      <c r="B26" s="181"/>
      <c r="C26" s="108" t="s">
        <v>79</v>
      </c>
      <c r="D26" s="182"/>
      <c r="E26" s="183"/>
      <c r="F26" s="183"/>
      <c r="G26" s="184"/>
      <c r="H26" s="184"/>
      <c r="I26" s="185"/>
      <c r="J26" s="183"/>
      <c r="K26" s="183"/>
      <c r="L26" s="184"/>
      <c r="M26" s="184"/>
      <c r="N26" s="182"/>
      <c r="O26" s="186"/>
      <c r="P26" s="186"/>
      <c r="Q26" s="183"/>
      <c r="R26" s="187"/>
      <c r="S26" s="184"/>
      <c r="T26" s="188"/>
      <c r="U26" s="189"/>
      <c r="V26" s="189"/>
      <c r="W26" s="189"/>
      <c r="X26" s="189"/>
      <c r="Y26" s="190"/>
      <c r="Z26" s="191"/>
      <c r="AA26" s="192"/>
      <c r="AB26" s="191"/>
      <c r="AC26" s="189"/>
      <c r="AD26" s="189"/>
      <c r="AE26" s="190"/>
      <c r="AF26" s="193"/>
      <c r="AG26" s="194"/>
      <c r="AH26" s="195"/>
      <c r="AI26" s="196"/>
      <c r="AJ26" s="196"/>
      <c r="AK26" s="197"/>
      <c r="AL26" s="198"/>
      <c r="AM26" s="199"/>
      <c r="AN26" s="199"/>
      <c r="AO26" s="194"/>
      <c r="AP26" s="198"/>
      <c r="AQ26" s="200"/>
      <c r="AR26" s="201"/>
    </row>
    <row r="27" customFormat="false" ht="15" hidden="false" customHeight="false" outlineLevel="0" collapsed="false">
      <c r="B27" s="2" t="s">
        <v>23</v>
      </c>
      <c r="C27" s="202" t="s">
        <v>55</v>
      </c>
      <c r="D27" s="203"/>
      <c r="E27" s="204"/>
      <c r="F27" s="204" t="n">
        <v>3</v>
      </c>
      <c r="G27" s="121" t="n">
        <v>3</v>
      </c>
      <c r="H27" s="205" t="n">
        <f aca="false">SUM(D27:G27)</f>
        <v>6</v>
      </c>
      <c r="I27" s="125"/>
      <c r="J27" s="126"/>
      <c r="K27" s="126" t="s">
        <v>43</v>
      </c>
      <c r="L27" s="128" t="s">
        <v>43</v>
      </c>
      <c r="M27" s="205" t="n">
        <f aca="false">N27+O27+P27+Q27+R27+S27</f>
        <v>120</v>
      </c>
      <c r="N27" s="125" t="n">
        <f aca="false">T27+Z27+AF27+AL27</f>
        <v>0</v>
      </c>
      <c r="O27" s="126" t="n">
        <f aca="false">U27+AA27+AG27+AM27</f>
        <v>0</v>
      </c>
      <c r="P27" s="126" t="n">
        <f aca="false">V27+AB27+AH27+AN27</f>
        <v>0</v>
      </c>
      <c r="Q27" s="126" t="n">
        <f aca="false">W27+AC27+AI27+AO27</f>
        <v>0</v>
      </c>
      <c r="R27" s="127" t="n">
        <f aca="false">X27+AD27+AJ27+AP27</f>
        <v>0</v>
      </c>
      <c r="S27" s="128" t="n">
        <f aca="false">Y27+AE27+AK27+AQ27</f>
        <v>120</v>
      </c>
      <c r="T27" s="125"/>
      <c r="U27" s="126"/>
      <c r="V27" s="126"/>
      <c r="W27" s="126"/>
      <c r="X27" s="126"/>
      <c r="Y27" s="128"/>
      <c r="Z27" s="206"/>
      <c r="AA27" s="126"/>
      <c r="AB27" s="127"/>
      <c r="AC27" s="126"/>
      <c r="AD27" s="126"/>
      <c r="AE27" s="128"/>
      <c r="AF27" s="207"/>
      <c r="AG27" s="208"/>
      <c r="AH27" s="209"/>
      <c r="AI27" s="209"/>
      <c r="AJ27" s="209"/>
      <c r="AK27" s="210" t="n">
        <v>60</v>
      </c>
      <c r="AL27" s="211"/>
      <c r="AM27" s="212"/>
      <c r="AN27" s="212"/>
      <c r="AO27" s="213"/>
      <c r="AP27" s="211"/>
      <c r="AQ27" s="214" t="n">
        <v>60</v>
      </c>
      <c r="AR27" s="38"/>
    </row>
    <row r="28" customFormat="false" ht="30.75" hidden="false" customHeight="false" outlineLevel="0" collapsed="false">
      <c r="B28" s="2" t="s">
        <v>23</v>
      </c>
      <c r="C28" s="215" t="s">
        <v>76</v>
      </c>
      <c r="D28" s="216"/>
      <c r="E28" s="81"/>
      <c r="F28" s="81" t="n">
        <v>2</v>
      </c>
      <c r="G28" s="82"/>
      <c r="H28" s="83" t="n">
        <f aca="false">SUM(D28:G28)</f>
        <v>2</v>
      </c>
      <c r="I28" s="84"/>
      <c r="J28" s="86"/>
      <c r="K28" s="86" t="s">
        <v>43</v>
      </c>
      <c r="L28" s="87"/>
      <c r="M28" s="83" t="n">
        <f aca="false">N28+O28+P28+Q28+R28+S28</f>
        <v>40</v>
      </c>
      <c r="N28" s="84" t="n">
        <f aca="false">T28+Z28+AF28+AL28</f>
        <v>0</v>
      </c>
      <c r="O28" s="86" t="n">
        <f aca="false">U28+AA28+AG28+AM28</f>
        <v>0</v>
      </c>
      <c r="P28" s="86" t="n">
        <f aca="false">V28+AB28+AH28+AN28</f>
        <v>0</v>
      </c>
      <c r="Q28" s="86" t="n">
        <f aca="false">W28+AC28+AI28+AO28</f>
        <v>0</v>
      </c>
      <c r="R28" s="85" t="n">
        <f aca="false">X28+AD28+AJ28+AP28</f>
        <v>0</v>
      </c>
      <c r="S28" s="87" t="n">
        <f aca="false">Y28+AE28+AK28+AQ28</f>
        <v>40</v>
      </c>
      <c r="T28" s="84"/>
      <c r="U28" s="86"/>
      <c r="V28" s="86"/>
      <c r="W28" s="86"/>
      <c r="X28" s="86"/>
      <c r="Y28" s="87"/>
      <c r="Z28" s="84"/>
      <c r="AA28" s="86"/>
      <c r="AB28" s="85"/>
      <c r="AC28" s="86"/>
      <c r="AD28" s="86"/>
      <c r="AE28" s="87"/>
      <c r="AF28" s="217"/>
      <c r="AG28" s="218"/>
      <c r="AH28" s="218"/>
      <c r="AI28" s="218"/>
      <c r="AJ28" s="218"/>
      <c r="AK28" s="219" t="n">
        <v>40</v>
      </c>
      <c r="AL28" s="220"/>
      <c r="AM28" s="170"/>
      <c r="AN28" s="170"/>
      <c r="AO28" s="170"/>
      <c r="AP28" s="170"/>
      <c r="AQ28" s="221"/>
      <c r="AR28" s="38"/>
    </row>
    <row r="29" s="106" customFormat="true" ht="16.5" hidden="false" customHeight="false" outlineLevel="0" collapsed="false">
      <c r="A29" s="94"/>
      <c r="B29" s="95"/>
      <c r="C29" s="172" t="s">
        <v>80</v>
      </c>
      <c r="D29" s="103" t="n">
        <f aca="false">SUM(D27:D28)</f>
        <v>0</v>
      </c>
      <c r="E29" s="104" t="n">
        <f aca="false">SUM(E27:E28)</f>
        <v>0</v>
      </c>
      <c r="F29" s="104" t="n">
        <f aca="false">SUM(F27:F28)</f>
        <v>5</v>
      </c>
      <c r="G29" s="97" t="n">
        <f aca="false">SUM(G27:G28)</f>
        <v>3</v>
      </c>
      <c r="H29" s="98" t="n">
        <f aca="false">SUM(H27:H28)</f>
        <v>8</v>
      </c>
      <c r="I29" s="99"/>
      <c r="J29" s="173"/>
      <c r="K29" s="173"/>
      <c r="L29" s="100"/>
      <c r="M29" s="98" t="n">
        <f aca="false">SUM(M27:M28)</f>
        <v>160</v>
      </c>
      <c r="N29" s="103" t="n">
        <f aca="false">SUM(N27:N28)</f>
        <v>0</v>
      </c>
      <c r="O29" s="104" t="n">
        <f aca="false">SUM(O27:O28)</f>
        <v>0</v>
      </c>
      <c r="P29" s="104" t="n">
        <f aca="false">SUM(P27:P28)</f>
        <v>0</v>
      </c>
      <c r="Q29" s="104" t="n">
        <f aca="false">SUM(Q27:Q28)</f>
        <v>0</v>
      </c>
      <c r="R29" s="174" t="n">
        <f aca="false">SUM(R27:R28)</f>
        <v>0</v>
      </c>
      <c r="S29" s="97" t="n">
        <f aca="false">SUM(S27:S28)</f>
        <v>160</v>
      </c>
      <c r="T29" s="101" t="n">
        <f aca="false">SUM(T27:T28)</f>
        <v>0</v>
      </c>
      <c r="U29" s="176" t="n">
        <f aca="false">SUM(U27:U28)</f>
        <v>0</v>
      </c>
      <c r="V29" s="176" t="n">
        <f aca="false">SUM(V27:V28)</f>
        <v>0</v>
      </c>
      <c r="W29" s="176" t="n">
        <f aca="false">SUM(W27:W28)</f>
        <v>0</v>
      </c>
      <c r="X29" s="177" t="n">
        <f aca="false">SUM(X27:X28)</f>
        <v>0</v>
      </c>
      <c r="Y29" s="97" t="n">
        <f aca="false">SUM(Y27:Y28)</f>
        <v>0</v>
      </c>
      <c r="Z29" s="178" t="n">
        <f aca="false">SUM(Z27:Z28)</f>
        <v>0</v>
      </c>
      <c r="AA29" s="177" t="n">
        <f aca="false">SUM(AA27:AA28)</f>
        <v>0</v>
      </c>
      <c r="AB29" s="101" t="n">
        <f aca="false">SUM(AB27:AB28)</f>
        <v>0</v>
      </c>
      <c r="AC29" s="176" t="n">
        <f aca="false">SUM(AC27:AC28)</f>
        <v>0</v>
      </c>
      <c r="AD29" s="176" t="n">
        <f aca="false">SUM(AD27:AD28)</f>
        <v>0</v>
      </c>
      <c r="AE29" s="102" t="n">
        <f aca="false">SUM(AE27:AE28)</f>
        <v>0</v>
      </c>
      <c r="AF29" s="222" t="n">
        <f aca="false">SUM(AF27:AF28)</f>
        <v>0</v>
      </c>
      <c r="AG29" s="176" t="n">
        <f aca="false">SUM(AG27:AG28)</f>
        <v>0</v>
      </c>
      <c r="AH29" s="177" t="n">
        <f aca="false">SUM(AH27:AH28)</f>
        <v>0</v>
      </c>
      <c r="AI29" s="222" t="n">
        <f aca="false">SUM(AI27:AI28)</f>
        <v>0</v>
      </c>
      <c r="AJ29" s="176" t="n">
        <f aca="false">SUM(AJ27:AJ28)</f>
        <v>0</v>
      </c>
      <c r="AK29" s="102" t="n">
        <f aca="false">SUM(AK27:AK28)</f>
        <v>100</v>
      </c>
      <c r="AL29" s="222" t="n">
        <f aca="false">SUM(AL27:AL28)</f>
        <v>0</v>
      </c>
      <c r="AM29" s="176" t="n">
        <f aca="false">SUM(AM27:AM28)</f>
        <v>0</v>
      </c>
      <c r="AN29" s="176" t="n">
        <f aca="false">SUM(AN27:AN28)</f>
        <v>0</v>
      </c>
      <c r="AO29" s="102" t="n">
        <f aca="false">SUM(AO27:AO28)</f>
        <v>0</v>
      </c>
      <c r="AP29" s="222" t="n">
        <f aca="false">SUM(AP27:AP28)</f>
        <v>0</v>
      </c>
      <c r="AQ29" s="102" t="n">
        <f aca="false">SUM(AQ27:AQ28)</f>
        <v>60</v>
      </c>
      <c r="AR29" s="180"/>
    </row>
    <row r="30" s="106" customFormat="true" ht="48" hidden="false" customHeight="false" outlineLevel="0" collapsed="false">
      <c r="A30" s="94"/>
      <c r="B30" s="181"/>
      <c r="C30" s="108" t="s">
        <v>81</v>
      </c>
      <c r="D30" s="182"/>
      <c r="E30" s="183"/>
      <c r="F30" s="183"/>
      <c r="G30" s="184" t="n">
        <v>20</v>
      </c>
      <c r="H30" s="98" t="n">
        <f aca="false">SUM(D30:G30)</f>
        <v>20</v>
      </c>
      <c r="I30" s="182"/>
      <c r="J30" s="183"/>
      <c r="K30" s="183"/>
      <c r="L30" s="184"/>
      <c r="M30" s="83" t="n">
        <f aca="false">N30+O30+P30+Q30+R30+S30</f>
        <v>0</v>
      </c>
      <c r="N30" s="111" t="n">
        <f aca="false">T30+Z30+AF30+AL30</f>
        <v>0</v>
      </c>
      <c r="O30" s="112" t="n">
        <f aca="false">U30+AA30+AG30+AM30</f>
        <v>0</v>
      </c>
      <c r="P30" s="112" t="n">
        <f aca="false">V30+AB30+AH30+AN30</f>
        <v>0</v>
      </c>
      <c r="Q30" s="112" t="n">
        <f aca="false">W30+AC30+AI30+AO30</f>
        <v>0</v>
      </c>
      <c r="R30" s="112" t="n">
        <f aca="false">X30+AD30+AJ30+AP30</f>
        <v>0</v>
      </c>
      <c r="S30" s="109" t="n">
        <f aca="false">Y30+AE30+AK30+AQ30</f>
        <v>0</v>
      </c>
      <c r="T30" s="185"/>
      <c r="U30" s="192"/>
      <c r="V30" s="192"/>
      <c r="W30" s="192"/>
      <c r="X30" s="192"/>
      <c r="Y30" s="184"/>
      <c r="Z30" s="185"/>
      <c r="AA30" s="192"/>
      <c r="AB30" s="192"/>
      <c r="AC30" s="192"/>
      <c r="AD30" s="192"/>
      <c r="AE30" s="190"/>
      <c r="AF30" s="223"/>
      <c r="AG30" s="194"/>
      <c r="AH30" s="194"/>
      <c r="AI30" s="194"/>
      <c r="AJ30" s="194"/>
      <c r="AK30" s="200"/>
      <c r="AL30" s="223"/>
      <c r="AM30" s="194"/>
      <c r="AN30" s="194"/>
      <c r="AO30" s="194"/>
      <c r="AP30" s="194"/>
      <c r="AQ30" s="200"/>
      <c r="AR30" s="201"/>
    </row>
    <row r="31" s="106" customFormat="true" ht="32.25" hidden="false" customHeight="false" outlineLevel="0" collapsed="false">
      <c r="A31" s="94"/>
      <c r="B31" s="181"/>
      <c r="C31" s="108" t="s">
        <v>82</v>
      </c>
      <c r="D31" s="182" t="n">
        <v>4</v>
      </c>
      <c r="E31" s="183" t="n">
        <v>1</v>
      </c>
      <c r="F31" s="183" t="n">
        <v>2</v>
      </c>
      <c r="G31" s="184"/>
      <c r="H31" s="98" t="n">
        <f aca="false">SUM(D31:G31)</f>
        <v>7</v>
      </c>
      <c r="I31" s="182" t="s">
        <v>43</v>
      </c>
      <c r="J31" s="183" t="s">
        <v>43</v>
      </c>
      <c r="K31" s="183" t="s">
        <v>34</v>
      </c>
      <c r="L31" s="184"/>
      <c r="M31" s="98" t="n">
        <f aca="false">N31+O31+P31+Q31+R31+S31</f>
        <v>90</v>
      </c>
      <c r="N31" s="185" t="n">
        <f aca="false">T31+Z31+AF31+AL31</f>
        <v>0</v>
      </c>
      <c r="O31" s="192" t="n">
        <f aca="false">U31+AA31+AG31+AM31</f>
        <v>0</v>
      </c>
      <c r="P31" s="192" t="n">
        <f aca="false">V31+AB31+AH31+AN31</f>
        <v>90</v>
      </c>
      <c r="Q31" s="183" t="n">
        <f aca="false">W31+AC31+AI31+AO31</f>
        <v>0</v>
      </c>
      <c r="R31" s="183" t="n">
        <f aca="false">X31+AD31+AJ31+AP31</f>
        <v>0</v>
      </c>
      <c r="S31" s="184" t="n">
        <f aca="false">Y31+AE31+AK31+AQ31</f>
        <v>0</v>
      </c>
      <c r="T31" s="182"/>
      <c r="U31" s="192"/>
      <c r="V31" s="183" t="n">
        <v>30</v>
      </c>
      <c r="W31" s="183"/>
      <c r="X31" s="183"/>
      <c r="Y31" s="184"/>
      <c r="Z31" s="182"/>
      <c r="AA31" s="183"/>
      <c r="AB31" s="183" t="n">
        <v>30</v>
      </c>
      <c r="AC31" s="183"/>
      <c r="AD31" s="183"/>
      <c r="AE31" s="184"/>
      <c r="AF31" s="224"/>
      <c r="AG31" s="225"/>
      <c r="AH31" s="225" t="n">
        <v>30</v>
      </c>
      <c r="AI31" s="225"/>
      <c r="AJ31" s="225"/>
      <c r="AK31" s="226"/>
      <c r="AL31" s="224"/>
      <c r="AM31" s="225"/>
      <c r="AN31" s="225"/>
      <c r="AO31" s="225"/>
      <c r="AP31" s="225"/>
      <c r="AQ31" s="226"/>
      <c r="AR31" s="201" t="s">
        <v>83</v>
      </c>
    </row>
    <row r="32" customFormat="false" ht="32.25" hidden="false" customHeight="false" outlineLevel="0" collapsed="false">
      <c r="B32" s="227" t="n">
        <f aca="false">625/50</f>
        <v>12.5</v>
      </c>
      <c r="C32" s="108" t="s">
        <v>84</v>
      </c>
      <c r="D32" s="110"/>
      <c r="E32" s="113"/>
      <c r="F32" s="228"/>
      <c r="G32" s="109"/>
      <c r="H32" s="109"/>
      <c r="I32" s="111"/>
      <c r="J32" s="112"/>
      <c r="K32" s="113"/>
      <c r="L32" s="109"/>
      <c r="M32" s="229"/>
      <c r="N32" s="230"/>
      <c r="O32" s="230"/>
      <c r="P32" s="115"/>
      <c r="Q32" s="112"/>
      <c r="R32" s="115"/>
      <c r="S32" s="116"/>
      <c r="T32" s="114"/>
      <c r="U32" s="112"/>
      <c r="V32" s="228"/>
      <c r="W32" s="112"/>
      <c r="X32" s="228"/>
      <c r="Y32" s="109"/>
      <c r="Z32" s="110"/>
      <c r="AA32" s="228"/>
      <c r="AB32" s="228"/>
      <c r="AC32" s="228"/>
      <c r="AD32" s="113"/>
      <c r="AE32" s="109"/>
      <c r="AF32" s="111"/>
      <c r="AG32" s="112"/>
      <c r="AH32" s="112"/>
      <c r="AI32" s="112"/>
      <c r="AJ32" s="112"/>
      <c r="AK32" s="116"/>
      <c r="AL32" s="113"/>
      <c r="AM32" s="112"/>
      <c r="AN32" s="112"/>
      <c r="AO32" s="112"/>
      <c r="AP32" s="112"/>
      <c r="AQ32" s="116"/>
      <c r="AR32" s="231"/>
    </row>
    <row r="33" customFormat="false" ht="15" hidden="false" customHeight="false" outlineLevel="0" collapsed="false">
      <c r="C33" s="202" t="s">
        <v>85</v>
      </c>
      <c r="D33" s="203"/>
      <c r="E33" s="232" t="n">
        <v>3</v>
      </c>
      <c r="F33" s="204"/>
      <c r="G33" s="121"/>
      <c r="H33" s="205" t="n">
        <f aca="false">SUM(D33:G33)</f>
        <v>3</v>
      </c>
      <c r="I33" s="125"/>
      <c r="J33" s="126" t="s">
        <v>34</v>
      </c>
      <c r="K33" s="127"/>
      <c r="L33" s="128"/>
      <c r="M33" s="36" t="n">
        <f aca="false">N33+O33+P33+Q33+R33+S33</f>
        <v>40</v>
      </c>
      <c r="N33" s="127" t="n">
        <f aca="false">T33+Z33+AF33+AL33</f>
        <v>20</v>
      </c>
      <c r="O33" s="127" t="n">
        <f aca="false">U33+AA33+AG33+AM33</f>
        <v>0</v>
      </c>
      <c r="P33" s="206" t="n">
        <f aca="false">V33+AB33+AH33+AN33</f>
        <v>0</v>
      </c>
      <c r="Q33" s="126" t="n">
        <f aca="false">W33+AC33+AI33+AO33</f>
        <v>20</v>
      </c>
      <c r="R33" s="126" t="n">
        <f aca="false">X33+AD33+AJ33+AP33</f>
        <v>0</v>
      </c>
      <c r="S33" s="128" t="n">
        <f aca="false">Y33+AE33+AK33+AQ33</f>
        <v>0</v>
      </c>
      <c r="T33" s="125"/>
      <c r="U33" s="126"/>
      <c r="V33" s="206"/>
      <c r="W33" s="48"/>
      <c r="X33" s="126"/>
      <c r="Y33" s="128"/>
      <c r="Z33" s="233" t="n">
        <v>20</v>
      </c>
      <c r="AA33" s="126"/>
      <c r="AB33" s="126"/>
      <c r="AC33" s="234" t="n">
        <v>20</v>
      </c>
      <c r="AD33" s="127"/>
      <c r="AE33" s="128"/>
      <c r="AF33" s="47"/>
      <c r="AG33" s="48"/>
      <c r="AH33" s="48"/>
      <c r="AI33" s="48"/>
      <c r="AJ33" s="48"/>
      <c r="AK33" s="49"/>
      <c r="AL33" s="47"/>
      <c r="AM33" s="48"/>
      <c r="AN33" s="48"/>
      <c r="AO33" s="48"/>
      <c r="AP33" s="48"/>
      <c r="AQ33" s="49"/>
      <c r="AR33" s="76" t="s">
        <v>86</v>
      </c>
    </row>
    <row r="34" customFormat="false" ht="15" hidden="false" customHeight="false" outlineLevel="0" collapsed="false">
      <c r="C34" s="32" t="s">
        <v>87</v>
      </c>
      <c r="D34" s="33" t="n">
        <v>3</v>
      </c>
      <c r="E34" s="77"/>
      <c r="F34" s="34"/>
      <c r="G34" s="78"/>
      <c r="H34" s="55" t="n">
        <f aca="false">SUM(D34:G34)</f>
        <v>3</v>
      </c>
      <c r="I34" s="37" t="s">
        <v>30</v>
      </c>
      <c r="J34" s="39"/>
      <c r="K34" s="38"/>
      <c r="L34" s="42"/>
      <c r="M34" s="134" t="n">
        <f aca="false">N34+O34+P34+Q34+R34+S34</f>
        <v>15</v>
      </c>
      <c r="N34" s="38" t="n">
        <f aca="false">T34+Z34+AF34+AL34</f>
        <v>15</v>
      </c>
      <c r="O34" s="38" t="n">
        <f aca="false">U34+AA34+AG34+AM34</f>
        <v>0</v>
      </c>
      <c r="P34" s="40" t="n">
        <f aca="false">V34+AB34+AH34+AN34</f>
        <v>0</v>
      </c>
      <c r="Q34" s="39" t="n">
        <f aca="false">W34+AC34+AI34+AO34</f>
        <v>0</v>
      </c>
      <c r="R34" s="39" t="n">
        <f aca="false">X34+AD34+AJ34+AP34</f>
        <v>0</v>
      </c>
      <c r="S34" s="42" t="n">
        <f aca="false">Y34+AE34+AK34+AQ34</f>
        <v>0</v>
      </c>
      <c r="T34" s="37" t="n">
        <v>15</v>
      </c>
      <c r="U34" s="39"/>
      <c r="V34" s="40"/>
      <c r="W34" s="39"/>
      <c r="X34" s="39"/>
      <c r="Y34" s="42"/>
      <c r="Z34" s="37"/>
      <c r="AA34" s="39"/>
      <c r="AB34" s="39"/>
      <c r="AC34" s="39"/>
      <c r="AD34" s="38"/>
      <c r="AE34" s="42"/>
      <c r="AF34" s="38"/>
      <c r="AG34" s="39"/>
      <c r="AH34" s="39"/>
      <c r="AI34" s="39"/>
      <c r="AJ34" s="39"/>
      <c r="AK34" s="43"/>
      <c r="AL34" s="38"/>
      <c r="AM34" s="39"/>
      <c r="AN34" s="39"/>
      <c r="AO34" s="39"/>
      <c r="AP34" s="39"/>
      <c r="AQ34" s="43"/>
      <c r="AR34" s="38" t="s">
        <v>88</v>
      </c>
    </row>
    <row r="35" customFormat="false" ht="15" hidden="false" customHeight="false" outlineLevel="0" collapsed="false">
      <c r="B35" s="2" t="s">
        <v>28</v>
      </c>
      <c r="C35" s="79" t="s">
        <v>89</v>
      </c>
      <c r="D35" s="69"/>
      <c r="E35" s="70" t="n">
        <v>3</v>
      </c>
      <c r="F35" s="70"/>
      <c r="G35" s="71"/>
      <c r="H35" s="55" t="n">
        <f aca="false">SUM(D35:G35)</f>
        <v>3</v>
      </c>
      <c r="I35" s="73"/>
      <c r="J35" s="74" t="s">
        <v>43</v>
      </c>
      <c r="K35" s="68"/>
      <c r="L35" s="46"/>
      <c r="M35" s="55" t="n">
        <f aca="false">N35+O35+P35+Q35+R35+S35</f>
        <v>30</v>
      </c>
      <c r="N35" s="38" t="n">
        <f aca="false">T35+Z35+AF35+AL35</f>
        <v>10</v>
      </c>
      <c r="O35" s="39" t="n">
        <f aca="false">U35+AA35+AG35+AM35</f>
        <v>0</v>
      </c>
      <c r="P35" s="39" t="n">
        <f aca="false">V35+AB35+AH35+AN35</f>
        <v>0</v>
      </c>
      <c r="Q35" s="39" t="n">
        <f aca="false">W35+AC35+AI35+AO35</f>
        <v>20</v>
      </c>
      <c r="R35" s="39" t="n">
        <f aca="false">X35+AD35+AJ35+AP35</f>
        <v>0</v>
      </c>
      <c r="S35" s="42" t="n">
        <f aca="false">Y35+AE35+AK35+AQ35</f>
        <v>0</v>
      </c>
      <c r="T35" s="135"/>
      <c r="U35" s="74"/>
      <c r="V35" s="68"/>
      <c r="W35" s="68"/>
      <c r="X35" s="68"/>
      <c r="Y35" s="46"/>
      <c r="Z35" s="235" t="n">
        <v>10</v>
      </c>
      <c r="AA35" s="68"/>
      <c r="AB35" s="68"/>
      <c r="AC35" s="236" t="n">
        <v>20</v>
      </c>
      <c r="AD35" s="68"/>
      <c r="AE35" s="46"/>
      <c r="AF35" s="91"/>
      <c r="AG35" s="45"/>
      <c r="AH35" s="45"/>
      <c r="AI35" s="45"/>
      <c r="AJ35" s="45"/>
      <c r="AK35" s="92"/>
      <c r="AL35" s="91"/>
      <c r="AM35" s="45"/>
      <c r="AN35" s="45"/>
      <c r="AO35" s="45"/>
      <c r="AP35" s="45"/>
      <c r="AQ35" s="92"/>
      <c r="AR35" s="57" t="s">
        <v>44</v>
      </c>
    </row>
    <row r="36" customFormat="false" ht="15" hidden="false" customHeight="false" outlineLevel="0" collapsed="false">
      <c r="C36" s="32" t="s">
        <v>90</v>
      </c>
      <c r="D36" s="33"/>
      <c r="E36" s="77" t="n">
        <v>3</v>
      </c>
      <c r="F36" s="34"/>
      <c r="G36" s="78"/>
      <c r="H36" s="55" t="n">
        <f aca="false">SUM(D36:G36)</f>
        <v>3</v>
      </c>
      <c r="I36" s="37"/>
      <c r="J36" s="39" t="s">
        <v>30</v>
      </c>
      <c r="K36" s="38"/>
      <c r="L36" s="42"/>
      <c r="M36" s="134" t="n">
        <f aca="false">N36+O36+P36+Q36+R36+S36</f>
        <v>35</v>
      </c>
      <c r="N36" s="38" t="n">
        <f aca="false">T36+Z36+AF36+AL36</f>
        <v>25</v>
      </c>
      <c r="O36" s="38" t="n">
        <f aca="false">U36+AA36+AG36+AM36</f>
        <v>0</v>
      </c>
      <c r="P36" s="40" t="n">
        <f aca="false">V36+AB36+AH36+AN36</f>
        <v>0</v>
      </c>
      <c r="Q36" s="39" t="n">
        <f aca="false">W36+AC36+AI36+AO36</f>
        <v>10</v>
      </c>
      <c r="R36" s="39" t="n">
        <f aca="false">X36+AD36+AJ36+AP36</f>
        <v>0</v>
      </c>
      <c r="S36" s="42" t="n">
        <f aca="false">Y36+AE36+AK36+AQ36</f>
        <v>0</v>
      </c>
      <c r="T36" s="37"/>
      <c r="U36" s="39"/>
      <c r="V36" s="40"/>
      <c r="W36" s="39"/>
      <c r="X36" s="39"/>
      <c r="Y36" s="42"/>
      <c r="Z36" s="237" t="n">
        <v>25</v>
      </c>
      <c r="AA36" s="39"/>
      <c r="AB36" s="39"/>
      <c r="AC36" s="118" t="n">
        <v>10</v>
      </c>
      <c r="AD36" s="38"/>
      <c r="AE36" s="42"/>
      <c r="AF36" s="38"/>
      <c r="AG36" s="39"/>
      <c r="AH36" s="39"/>
      <c r="AI36" s="39"/>
      <c r="AJ36" s="39"/>
      <c r="AK36" s="43"/>
      <c r="AL36" s="38"/>
      <c r="AM36" s="39"/>
      <c r="AN36" s="39"/>
      <c r="AO36" s="39"/>
      <c r="AP36" s="39"/>
      <c r="AQ36" s="43"/>
      <c r="AR36" s="238" t="s">
        <v>44</v>
      </c>
    </row>
    <row r="37" customFormat="false" ht="15" hidden="false" customHeight="false" outlineLevel="0" collapsed="false">
      <c r="C37" s="32" t="s">
        <v>91</v>
      </c>
      <c r="D37" s="33"/>
      <c r="E37" s="77"/>
      <c r="F37" s="34" t="n">
        <v>1</v>
      </c>
      <c r="G37" s="78"/>
      <c r="H37" s="55" t="n">
        <f aca="false">SUM(D37:G37)</f>
        <v>1</v>
      </c>
      <c r="I37" s="37"/>
      <c r="J37" s="39"/>
      <c r="K37" s="38" t="s">
        <v>30</v>
      </c>
      <c r="L37" s="42"/>
      <c r="M37" s="134" t="n">
        <f aca="false">N37+O37+P37+Q37+R37+S37</f>
        <v>15</v>
      </c>
      <c r="N37" s="38" t="n">
        <f aca="false">T37+Z37+AF37+AL37</f>
        <v>10</v>
      </c>
      <c r="O37" s="38" t="n">
        <f aca="false">U37+AA37+AG37+AM37</f>
        <v>0</v>
      </c>
      <c r="P37" s="40" t="n">
        <f aca="false">V37+AB37+AH37+AN37</f>
        <v>0</v>
      </c>
      <c r="Q37" s="39" t="n">
        <f aca="false">W37+AC37+AI37+AO37</f>
        <v>5</v>
      </c>
      <c r="R37" s="39" t="n">
        <f aca="false">X37+AD37+AJ37+AP37</f>
        <v>0</v>
      </c>
      <c r="S37" s="43" t="n">
        <f aca="false">Y37+AE37+AK37+AQ37</f>
        <v>0</v>
      </c>
      <c r="T37" s="38"/>
      <c r="U37" s="39"/>
      <c r="V37" s="40"/>
      <c r="W37" s="239"/>
      <c r="X37" s="39"/>
      <c r="Y37" s="42"/>
      <c r="Z37" s="37"/>
      <c r="AA37" s="39"/>
      <c r="AB37" s="39"/>
      <c r="AC37" s="39"/>
      <c r="AD37" s="38"/>
      <c r="AE37" s="42"/>
      <c r="AF37" s="38" t="n">
        <v>10</v>
      </c>
      <c r="AG37" s="39"/>
      <c r="AH37" s="39"/>
      <c r="AI37" s="39" t="n">
        <v>5</v>
      </c>
      <c r="AJ37" s="39"/>
      <c r="AK37" s="43"/>
      <c r="AL37" s="38"/>
      <c r="AM37" s="39"/>
      <c r="AN37" s="39"/>
      <c r="AO37" s="39"/>
      <c r="AP37" s="39"/>
      <c r="AQ37" s="43"/>
      <c r="AR37" s="77" t="s">
        <v>92</v>
      </c>
    </row>
    <row r="38" customFormat="false" ht="15" hidden="false" customHeight="false" outlineLevel="0" collapsed="false">
      <c r="C38" s="32" t="s">
        <v>93</v>
      </c>
      <c r="D38" s="33" t="n">
        <v>0</v>
      </c>
      <c r="E38" s="77"/>
      <c r="F38" s="34"/>
      <c r="G38" s="78"/>
      <c r="H38" s="55" t="n">
        <f aca="false">SUM(D38:G38)</f>
        <v>0</v>
      </c>
      <c r="I38" s="37" t="s">
        <v>43</v>
      </c>
      <c r="J38" s="39"/>
      <c r="K38" s="38"/>
      <c r="L38" s="42"/>
      <c r="M38" s="134" t="n">
        <f aca="false">N38+O38+P38+Q38+R38+S38</f>
        <v>2</v>
      </c>
      <c r="N38" s="38" t="n">
        <f aca="false">T38+Z38+AF38+AL38</f>
        <v>2</v>
      </c>
      <c r="O38" s="38" t="n">
        <f aca="false">U38+AA38+AG38+AM38</f>
        <v>0</v>
      </c>
      <c r="P38" s="40" t="n">
        <f aca="false">V38+AB38+AH38+AN38</f>
        <v>0</v>
      </c>
      <c r="Q38" s="39" t="n">
        <f aca="false">W38+AC38+AI38+AO38</f>
        <v>0</v>
      </c>
      <c r="R38" s="39" t="n">
        <f aca="false">X38+AD38+AJ38+AP38</f>
        <v>0</v>
      </c>
      <c r="S38" s="42" t="n">
        <f aca="false">Y38+AE38+AK38+AQ38</f>
        <v>0</v>
      </c>
      <c r="T38" s="73" t="n">
        <v>2</v>
      </c>
      <c r="U38" s="39"/>
      <c r="V38" s="40"/>
      <c r="W38" s="39"/>
      <c r="X38" s="39"/>
      <c r="Y38" s="42"/>
      <c r="Z38" s="37"/>
      <c r="AA38" s="39"/>
      <c r="AB38" s="39"/>
      <c r="AC38" s="39"/>
      <c r="AD38" s="38"/>
      <c r="AE38" s="42"/>
      <c r="AF38" s="38"/>
      <c r="AG38" s="39"/>
      <c r="AH38" s="39"/>
      <c r="AI38" s="39"/>
      <c r="AJ38" s="39"/>
      <c r="AK38" s="43"/>
      <c r="AL38" s="38"/>
      <c r="AM38" s="39"/>
      <c r="AN38" s="39"/>
      <c r="AO38" s="39"/>
      <c r="AP38" s="39"/>
      <c r="AQ38" s="43"/>
      <c r="AR38" s="57" t="s">
        <v>94</v>
      </c>
      <c r="AS38" s="3" t="n">
        <v>2</v>
      </c>
    </row>
    <row r="39" customFormat="false" ht="15" hidden="false" customHeight="false" outlineLevel="0" collapsed="false">
      <c r="C39" s="32" t="s">
        <v>95</v>
      </c>
      <c r="D39" s="37"/>
      <c r="E39" s="38" t="n">
        <v>3</v>
      </c>
      <c r="F39" s="39"/>
      <c r="G39" s="42"/>
      <c r="H39" s="55" t="n">
        <f aca="false">SUM(D39:G39)</f>
        <v>3</v>
      </c>
      <c r="I39" s="37"/>
      <c r="J39" s="39" t="s">
        <v>30</v>
      </c>
      <c r="K39" s="38"/>
      <c r="L39" s="42"/>
      <c r="M39" s="134" t="n">
        <f aca="false">N39+O39+P39+Q39+R39+S39</f>
        <v>40</v>
      </c>
      <c r="N39" s="38" t="n">
        <f aca="false">T39+Z39+AF39+AL39</f>
        <v>20</v>
      </c>
      <c r="O39" s="38" t="n">
        <f aca="false">U39+AA39+AG39+AM39</f>
        <v>0</v>
      </c>
      <c r="P39" s="40" t="n">
        <f aca="false">V39+AB39+AH39+AN39</f>
        <v>0</v>
      </c>
      <c r="Q39" s="39" t="n">
        <f aca="false">W39+AC39+AI39+AO39</f>
        <v>20</v>
      </c>
      <c r="R39" s="39" t="n">
        <f aca="false">X39+AD39+AJ39+AP39</f>
        <v>0</v>
      </c>
      <c r="S39" s="46" t="n">
        <f aca="false">Y39+AE39+AK39+AQ39</f>
        <v>0</v>
      </c>
      <c r="T39" s="37"/>
      <c r="U39" s="39"/>
      <c r="V39" s="40"/>
      <c r="W39" s="39"/>
      <c r="X39" s="39"/>
      <c r="Y39" s="42"/>
      <c r="Z39" s="237" t="n">
        <v>20</v>
      </c>
      <c r="AA39" s="39"/>
      <c r="AB39" s="39"/>
      <c r="AC39" s="39" t="n">
        <v>20</v>
      </c>
      <c r="AD39" s="38"/>
      <c r="AE39" s="42"/>
      <c r="AF39" s="38"/>
      <c r="AG39" s="39"/>
      <c r="AH39" s="39"/>
      <c r="AI39" s="39"/>
      <c r="AJ39" s="39"/>
      <c r="AK39" s="43"/>
      <c r="AL39" s="38"/>
      <c r="AM39" s="39"/>
      <c r="AN39" s="39"/>
      <c r="AO39" s="39"/>
      <c r="AP39" s="39"/>
      <c r="AQ39" s="43"/>
      <c r="AR39" s="57" t="s">
        <v>44</v>
      </c>
    </row>
    <row r="40" customFormat="false" ht="15" hidden="false" customHeight="false" outlineLevel="0" collapsed="false">
      <c r="C40" s="79" t="s">
        <v>96</v>
      </c>
      <c r="D40" s="135"/>
      <c r="E40" s="74"/>
      <c r="F40" s="68" t="n">
        <v>2</v>
      </c>
      <c r="G40" s="46"/>
      <c r="H40" s="134" t="n">
        <f aca="false">SUM(D40:G40)</f>
        <v>2</v>
      </c>
      <c r="I40" s="37"/>
      <c r="J40" s="39"/>
      <c r="K40" s="38" t="s">
        <v>43</v>
      </c>
      <c r="L40" s="42"/>
      <c r="M40" s="240" t="n">
        <f aca="false">N40+O40+P40+Q40+R40+S40</f>
        <v>30</v>
      </c>
      <c r="N40" s="74" t="n">
        <f aca="false">T40+Z40+AF40+AL40</f>
        <v>15</v>
      </c>
      <c r="O40" s="74" t="n">
        <f aca="false">U40+AA40+AG40+AM40</f>
        <v>0</v>
      </c>
      <c r="P40" s="122" t="n">
        <f aca="false">V40+AB40+AH40+AN40</f>
        <v>0</v>
      </c>
      <c r="Q40" s="68" t="n">
        <f aca="false">W40+AC40+AI40+AO40</f>
        <v>15</v>
      </c>
      <c r="R40" s="68" t="n">
        <f aca="false">X40+AD40+AJ40+AP40</f>
        <v>0</v>
      </c>
      <c r="S40" s="42" t="n">
        <f aca="false">Y40+AE40+AK40+AQ40</f>
        <v>0</v>
      </c>
      <c r="T40" s="73"/>
      <c r="U40" s="68"/>
      <c r="V40" s="122"/>
      <c r="W40" s="68"/>
      <c r="X40" s="68"/>
      <c r="Y40" s="46"/>
      <c r="Z40" s="73"/>
      <c r="AA40" s="68"/>
      <c r="AB40" s="68"/>
      <c r="AC40" s="68"/>
      <c r="AD40" s="74"/>
      <c r="AE40" s="46"/>
      <c r="AF40" s="91" t="n">
        <v>15</v>
      </c>
      <c r="AG40" s="39"/>
      <c r="AH40" s="39"/>
      <c r="AI40" s="39" t="n">
        <v>15</v>
      </c>
      <c r="AJ40" s="39"/>
      <c r="AK40" s="43"/>
      <c r="AL40" s="38"/>
      <c r="AM40" s="39"/>
      <c r="AN40" s="39"/>
      <c r="AO40" s="39"/>
      <c r="AP40" s="39"/>
      <c r="AQ40" s="43"/>
      <c r="AR40" s="57"/>
    </row>
    <row r="41" customFormat="false" ht="15" hidden="false" customHeight="false" outlineLevel="0" collapsed="false">
      <c r="C41" s="241" t="s">
        <v>97</v>
      </c>
      <c r="D41" s="135"/>
      <c r="E41" s="38"/>
      <c r="F41" s="39" t="n">
        <v>1</v>
      </c>
      <c r="G41" s="43"/>
      <c r="H41" s="55" t="n">
        <f aca="false">SUM(D41:G41)</f>
        <v>1</v>
      </c>
      <c r="I41" s="37"/>
      <c r="J41" s="39"/>
      <c r="K41" s="38" t="s">
        <v>43</v>
      </c>
      <c r="L41" s="40"/>
      <c r="M41" s="134" t="n">
        <f aca="false">N41+O41+P41+Q41+R41+S41</f>
        <v>10</v>
      </c>
      <c r="N41" s="38" t="n">
        <f aca="false">T41+Z41+AF41+AL41</f>
        <v>10</v>
      </c>
      <c r="O41" s="38" t="n">
        <f aca="false">U41+AA41+AG41+AM41</f>
        <v>0</v>
      </c>
      <c r="P41" s="40" t="n">
        <f aca="false">V41+AB41+AH41+AN41</f>
        <v>0</v>
      </c>
      <c r="Q41" s="39" t="n">
        <f aca="false">W41+AC41+AI41+AO41</f>
        <v>0</v>
      </c>
      <c r="R41" s="39" t="n">
        <f aca="false">X41+AD41+AJ41+AP41</f>
        <v>0</v>
      </c>
      <c r="S41" s="40" t="n">
        <f aca="false">Y41+AE41+AK41+AQ41</f>
        <v>0</v>
      </c>
      <c r="T41" s="37"/>
      <c r="U41" s="39"/>
      <c r="V41" s="40"/>
      <c r="W41" s="39"/>
      <c r="X41" s="39"/>
      <c r="Y41" s="42"/>
      <c r="Z41" s="37"/>
      <c r="AA41" s="39"/>
      <c r="AB41" s="39"/>
      <c r="AC41" s="39"/>
      <c r="AD41" s="39"/>
      <c r="AE41" s="42"/>
      <c r="AF41" s="38"/>
      <c r="AG41" s="39"/>
      <c r="AH41" s="39"/>
      <c r="AI41" s="39"/>
      <c r="AJ41" s="39"/>
      <c r="AK41" s="43"/>
      <c r="AL41" s="38" t="n">
        <v>10</v>
      </c>
      <c r="AM41" s="39"/>
      <c r="AN41" s="39"/>
      <c r="AO41" s="39"/>
      <c r="AP41" s="39"/>
      <c r="AQ41" s="43"/>
      <c r="AR41" s="57"/>
    </row>
    <row r="42" customFormat="false" ht="15" hidden="false" customHeight="false" outlineLevel="0" collapsed="false">
      <c r="C42" s="241" t="s">
        <v>98</v>
      </c>
      <c r="D42" s="135"/>
      <c r="E42" s="38" t="n">
        <v>2</v>
      </c>
      <c r="F42" s="39"/>
      <c r="G42" s="42"/>
      <c r="H42" s="134" t="n">
        <f aca="false">SUM(D42:G42)</f>
        <v>2</v>
      </c>
      <c r="I42" s="37"/>
      <c r="J42" s="39" t="s">
        <v>43</v>
      </c>
      <c r="K42" s="38"/>
      <c r="L42" s="42"/>
      <c r="M42" s="134" t="n">
        <f aca="false">N42+O42+P42+Q42+R42+S42</f>
        <v>30</v>
      </c>
      <c r="N42" s="38" t="n">
        <f aca="false">T42+Z42+AF42+AL42</f>
        <v>10</v>
      </c>
      <c r="O42" s="38" t="n">
        <f aca="false">U42+AA42+AG42+AM42</f>
        <v>0</v>
      </c>
      <c r="P42" s="40" t="n">
        <f aca="false">V42+AB42+AH42+AN42</f>
        <v>0</v>
      </c>
      <c r="Q42" s="39" t="n">
        <f aca="false">W42+AC42+AI42+AO42</f>
        <v>20</v>
      </c>
      <c r="R42" s="39" t="n">
        <f aca="false">X42+AD42+AJ42+AP42</f>
        <v>0</v>
      </c>
      <c r="S42" s="42" t="n">
        <f aca="false">Y42+AE42+AK42+AQ42</f>
        <v>0</v>
      </c>
      <c r="T42" s="37"/>
      <c r="U42" s="39"/>
      <c r="V42" s="40"/>
      <c r="W42" s="39"/>
      <c r="X42" s="39"/>
      <c r="Y42" s="42"/>
      <c r="Z42" s="237" t="n">
        <v>10</v>
      </c>
      <c r="AA42" s="39"/>
      <c r="AB42" s="39"/>
      <c r="AC42" s="39" t="n">
        <v>20</v>
      </c>
      <c r="AD42" s="39"/>
      <c r="AE42" s="42"/>
      <c r="AF42" s="47"/>
      <c r="AG42" s="39"/>
      <c r="AH42" s="39"/>
      <c r="AI42" s="39"/>
      <c r="AJ42" s="39"/>
      <c r="AK42" s="43"/>
      <c r="AL42" s="38"/>
      <c r="AM42" s="39"/>
      <c r="AN42" s="39"/>
      <c r="AO42" s="39"/>
      <c r="AP42" s="39"/>
      <c r="AQ42" s="43"/>
      <c r="AR42" s="57" t="s">
        <v>44</v>
      </c>
    </row>
    <row r="43" customFormat="false" ht="15" hidden="false" customHeight="false" outlineLevel="0" collapsed="false">
      <c r="C43" s="32" t="s">
        <v>99</v>
      </c>
      <c r="D43" s="37"/>
      <c r="E43" s="47" t="n">
        <v>2</v>
      </c>
      <c r="F43" s="48"/>
      <c r="G43" s="61"/>
      <c r="H43" s="66" t="n">
        <f aca="false">SUM(D43:G43)</f>
        <v>2</v>
      </c>
      <c r="I43" s="67"/>
      <c r="J43" s="48" t="s">
        <v>43</v>
      </c>
      <c r="K43" s="47" t="s">
        <v>30</v>
      </c>
      <c r="L43" s="61"/>
      <c r="M43" s="134" t="n">
        <f aca="false">N43+O43+P43+Q43+R43+S43</f>
        <v>78</v>
      </c>
      <c r="N43" s="38" t="n">
        <f aca="false">T43+Z43+AF43+AL43</f>
        <v>33</v>
      </c>
      <c r="O43" s="38" t="n">
        <f aca="false">U43+AA43+AG43+AM43</f>
        <v>0</v>
      </c>
      <c r="P43" s="40" t="n">
        <f aca="false">V43+AB43+AH43+AN43</f>
        <v>15</v>
      </c>
      <c r="Q43" s="39" t="n">
        <f aca="false">W43+AC43+AI43+AO43</f>
        <v>30</v>
      </c>
      <c r="R43" s="39" t="n">
        <f aca="false">X43+AD43+AJ43+AP43</f>
        <v>0</v>
      </c>
      <c r="S43" s="42" t="n">
        <f aca="false">Y43+AE43+AK43+AQ43</f>
        <v>0</v>
      </c>
      <c r="T43" s="37"/>
      <c r="U43" s="39"/>
      <c r="V43" s="40"/>
      <c r="W43" s="39"/>
      <c r="X43" s="39"/>
      <c r="Y43" s="42"/>
      <c r="Z43" s="237" t="n">
        <v>15</v>
      </c>
      <c r="AA43" s="39"/>
      <c r="AB43" s="118"/>
      <c r="AC43" s="118" t="n">
        <v>30</v>
      </c>
      <c r="AD43" s="39"/>
      <c r="AE43" s="42"/>
      <c r="AF43" s="38" t="n">
        <v>18</v>
      </c>
      <c r="AG43" s="39"/>
      <c r="AH43" s="39" t="n">
        <v>15</v>
      </c>
      <c r="AI43" s="39"/>
      <c r="AJ43" s="39"/>
      <c r="AK43" s="43"/>
      <c r="AL43" s="38"/>
      <c r="AM43" s="39"/>
      <c r="AN43" s="39"/>
      <c r="AO43" s="39"/>
      <c r="AP43" s="39"/>
      <c r="AQ43" s="43"/>
      <c r="AR43" s="57" t="s">
        <v>100</v>
      </c>
    </row>
    <row r="44" customFormat="false" ht="15" hidden="false" customHeight="false" outlineLevel="0" collapsed="false">
      <c r="C44" s="32" t="s">
        <v>101</v>
      </c>
      <c r="D44" s="37" t="n">
        <v>6</v>
      </c>
      <c r="E44" s="38" t="n">
        <v>2</v>
      </c>
      <c r="F44" s="39"/>
      <c r="G44" s="40"/>
      <c r="H44" s="242" t="n">
        <f aca="false">SUM(D44:G44)</f>
        <v>8</v>
      </c>
      <c r="I44" s="39" t="s">
        <v>43</v>
      </c>
      <c r="J44" s="39" t="s">
        <v>30</v>
      </c>
      <c r="K44" s="39"/>
      <c r="L44" s="39"/>
      <c r="M44" s="55" t="n">
        <f aca="false">N44+O44+P44+Q44+R44+S44</f>
        <v>70</v>
      </c>
      <c r="N44" s="38" t="n">
        <f aca="false">T44+Z44+AF44+AL44</f>
        <v>45</v>
      </c>
      <c r="O44" s="38" t="n">
        <f aca="false">U44+AA44+AG44+AM44</f>
        <v>0</v>
      </c>
      <c r="P44" s="40" t="n">
        <f aca="false">V44+AB44+AH44+AN44</f>
        <v>0</v>
      </c>
      <c r="Q44" s="39" t="n">
        <f aca="false">W44+AC44+AI44+AO44</f>
        <v>25</v>
      </c>
      <c r="R44" s="39" t="n">
        <f aca="false">X44+AD44+AJ44+AP44</f>
        <v>0</v>
      </c>
      <c r="S44" s="40" t="n">
        <f aca="false">Y44+AE44+AK44+AQ44</f>
        <v>0</v>
      </c>
      <c r="T44" s="37" t="n">
        <v>30</v>
      </c>
      <c r="U44" s="39"/>
      <c r="V44" s="40"/>
      <c r="W44" s="39" t="n">
        <v>25</v>
      </c>
      <c r="X44" s="39"/>
      <c r="Y44" s="42"/>
      <c r="Z44" s="237" t="n">
        <v>15</v>
      </c>
      <c r="AA44" s="39"/>
      <c r="AB44" s="39"/>
      <c r="AC44" s="118"/>
      <c r="AD44" s="39"/>
      <c r="AE44" s="43"/>
      <c r="AF44" s="38"/>
      <c r="AG44" s="39"/>
      <c r="AH44" s="39"/>
      <c r="AI44" s="39"/>
      <c r="AJ44" s="39"/>
      <c r="AK44" s="43"/>
      <c r="AL44" s="38"/>
      <c r="AM44" s="39"/>
      <c r="AN44" s="39"/>
      <c r="AO44" s="39"/>
      <c r="AP44" s="39"/>
      <c r="AQ44" s="43"/>
      <c r="AR44" s="57" t="s">
        <v>100</v>
      </c>
    </row>
    <row r="45" customFormat="false" ht="30" hidden="false" customHeight="false" outlineLevel="0" collapsed="false">
      <c r="C45" s="32" t="s">
        <v>102</v>
      </c>
      <c r="D45" s="73"/>
      <c r="E45" s="38" t="n">
        <v>1</v>
      </c>
      <c r="F45" s="39"/>
      <c r="G45" s="243"/>
      <c r="H45" s="242" t="n">
        <f aca="false">SUM(D45:G45)</f>
        <v>1</v>
      </c>
      <c r="I45" s="39"/>
      <c r="J45" s="39" t="s">
        <v>43</v>
      </c>
      <c r="K45" s="39"/>
      <c r="L45" s="39"/>
      <c r="M45" s="55" t="n">
        <f aca="false">N45+O45+P45+Q45+R45+S45</f>
        <v>10</v>
      </c>
      <c r="N45" s="38" t="n">
        <f aca="false">T45+Z45+AF45+AL45</f>
        <v>10</v>
      </c>
      <c r="O45" s="38" t="n">
        <f aca="false">U45+AA45+AG45+AM45</f>
        <v>0</v>
      </c>
      <c r="P45" s="40" t="n">
        <f aca="false">V45+AB45+AH45+AN45</f>
        <v>0</v>
      </c>
      <c r="Q45" s="39" t="n">
        <f aca="false">W45+AC45+AI45+AO45</f>
        <v>0</v>
      </c>
      <c r="R45" s="39" t="n">
        <f aca="false">X45+AD45+AJ45+AP45</f>
        <v>0</v>
      </c>
      <c r="S45" s="40" t="n">
        <f aca="false">Y45+AE45+AK45+AQ45</f>
        <v>0</v>
      </c>
      <c r="T45" s="37"/>
      <c r="U45" s="39"/>
      <c r="V45" s="40"/>
      <c r="W45" s="39"/>
      <c r="X45" s="39"/>
      <c r="Y45" s="42"/>
      <c r="Z45" s="237" t="n">
        <v>10</v>
      </c>
      <c r="AA45" s="39"/>
      <c r="AB45" s="39"/>
      <c r="AC45" s="39"/>
      <c r="AD45" s="39"/>
      <c r="AE45" s="43"/>
      <c r="AF45" s="38"/>
      <c r="AG45" s="39"/>
      <c r="AH45" s="39"/>
      <c r="AI45" s="39"/>
      <c r="AJ45" s="39"/>
      <c r="AK45" s="43"/>
      <c r="AL45" s="38"/>
      <c r="AM45" s="39"/>
      <c r="AN45" s="39"/>
      <c r="AO45" s="39"/>
      <c r="AP45" s="39"/>
      <c r="AQ45" s="43"/>
      <c r="AR45" s="57" t="s">
        <v>103</v>
      </c>
    </row>
    <row r="46" customFormat="false" ht="15" hidden="false" customHeight="false" outlineLevel="0" collapsed="false">
      <c r="C46" s="32" t="s">
        <v>104</v>
      </c>
      <c r="D46" s="37"/>
      <c r="E46" s="38" t="n">
        <v>2</v>
      </c>
      <c r="F46" s="39"/>
      <c r="G46" s="40"/>
      <c r="H46" s="242" t="n">
        <f aca="false">SUM(D46:G46)</f>
        <v>2</v>
      </c>
      <c r="I46" s="39"/>
      <c r="J46" s="39" t="s">
        <v>43</v>
      </c>
      <c r="K46" s="38"/>
      <c r="L46" s="43"/>
      <c r="M46" s="55" t="n">
        <f aca="false">N46+O46+P46+Q46+R46+S46</f>
        <v>30</v>
      </c>
      <c r="N46" s="38" t="n">
        <f aca="false">T46+Z46+AF46+AL46</f>
        <v>15</v>
      </c>
      <c r="O46" s="38" t="n">
        <f aca="false">U46+AA46+AG46+AM46</f>
        <v>0</v>
      </c>
      <c r="P46" s="40" t="n">
        <f aca="false">V46+AB46+AH46+AN46</f>
        <v>0</v>
      </c>
      <c r="Q46" s="39" t="n">
        <f aca="false">W46+AC46+AI46+AO46</f>
        <v>15</v>
      </c>
      <c r="R46" s="39" t="n">
        <f aca="false">X46+AD46+AJ46+AP46</f>
        <v>0</v>
      </c>
      <c r="S46" s="42" t="n">
        <f aca="false">Y46+AE46+AK46+AQ46</f>
        <v>0</v>
      </c>
      <c r="T46" s="37"/>
      <c r="U46" s="39"/>
      <c r="V46" s="40"/>
      <c r="W46" s="39"/>
      <c r="X46" s="39"/>
      <c r="Y46" s="42"/>
      <c r="Z46" s="237" t="n">
        <v>15</v>
      </c>
      <c r="AA46" s="39"/>
      <c r="AB46" s="39"/>
      <c r="AC46" s="39" t="n">
        <v>15</v>
      </c>
      <c r="AD46" s="39"/>
      <c r="AE46" s="43"/>
      <c r="AF46" s="38"/>
      <c r="AG46" s="39"/>
      <c r="AH46" s="39"/>
      <c r="AI46" s="39"/>
      <c r="AJ46" s="39"/>
      <c r="AK46" s="43"/>
      <c r="AL46" s="38"/>
      <c r="AM46" s="39"/>
      <c r="AN46" s="39"/>
      <c r="AO46" s="39"/>
      <c r="AP46" s="39"/>
      <c r="AQ46" s="43"/>
      <c r="AR46" s="57" t="s">
        <v>44</v>
      </c>
    </row>
    <row r="47" customFormat="false" ht="15" hidden="false" customHeight="false" outlineLevel="0" collapsed="false">
      <c r="C47" s="32" t="s">
        <v>105</v>
      </c>
      <c r="D47" s="37"/>
      <c r="E47" s="38" t="n">
        <v>3</v>
      </c>
      <c r="F47" s="39"/>
      <c r="G47" s="40"/>
      <c r="H47" s="242" t="n">
        <f aca="false">SUM(D47:G47)</f>
        <v>3</v>
      </c>
      <c r="I47" s="39"/>
      <c r="J47" s="39" t="s">
        <v>30</v>
      </c>
      <c r="K47" s="38"/>
      <c r="L47" s="42"/>
      <c r="M47" s="134" t="n">
        <f aca="false">N47+O47+P47+Q47+R47+S47</f>
        <v>35</v>
      </c>
      <c r="N47" s="38" t="n">
        <f aca="false">T47+Z47+AF47+AL47</f>
        <v>25</v>
      </c>
      <c r="O47" s="38" t="n">
        <f aca="false">U47+AA47+AG47+AM47</f>
        <v>0</v>
      </c>
      <c r="P47" s="40" t="n">
        <f aca="false">V47+AB47+AH47+AN47</f>
        <v>0</v>
      </c>
      <c r="Q47" s="39" t="n">
        <f aca="false">W47+AC47+AI47+AO47</f>
        <v>10</v>
      </c>
      <c r="R47" s="39" t="n">
        <f aca="false">X47+AD47+AJ47+AP47</f>
        <v>0</v>
      </c>
      <c r="S47" s="43" t="n">
        <f aca="false">Y47+AE47+AK47+AQ47</f>
        <v>0</v>
      </c>
      <c r="T47" s="38"/>
      <c r="U47" s="39"/>
      <c r="V47" s="40"/>
      <c r="W47" s="39"/>
      <c r="X47" s="39"/>
      <c r="Y47" s="42"/>
      <c r="Z47" s="237" t="n">
        <v>25</v>
      </c>
      <c r="AA47" s="39"/>
      <c r="AB47" s="118"/>
      <c r="AC47" s="118" t="n">
        <v>10</v>
      </c>
      <c r="AD47" s="39"/>
      <c r="AE47" s="43"/>
      <c r="AF47" s="38"/>
      <c r="AG47" s="39"/>
      <c r="AH47" s="39"/>
      <c r="AI47" s="39"/>
      <c r="AJ47" s="39"/>
      <c r="AK47" s="43"/>
      <c r="AL47" s="38"/>
      <c r="AM47" s="39"/>
      <c r="AN47" s="39"/>
      <c r="AO47" s="39"/>
      <c r="AP47" s="39"/>
      <c r="AQ47" s="43"/>
      <c r="AR47" s="57" t="s">
        <v>40</v>
      </c>
    </row>
    <row r="48" customFormat="false" ht="18.75" hidden="false" customHeight="true" outlineLevel="0" collapsed="false">
      <c r="C48" s="32" t="s">
        <v>106</v>
      </c>
      <c r="D48" s="37"/>
      <c r="E48" s="74" t="n">
        <v>1</v>
      </c>
      <c r="F48" s="68"/>
      <c r="G48" s="122"/>
      <c r="H48" s="242" t="n">
        <f aca="false">SUM(D48:G48)</f>
        <v>1</v>
      </c>
      <c r="I48" s="39"/>
      <c r="J48" s="122" t="s">
        <v>43</v>
      </c>
      <c r="K48" s="39"/>
      <c r="L48" s="46"/>
      <c r="M48" s="72" t="n">
        <f aca="false">N48+O48+P48+Q48+R48+S48</f>
        <v>10</v>
      </c>
      <c r="N48" s="74" t="n">
        <f aca="false">T48+Z48+AF48+AL48</f>
        <v>10</v>
      </c>
      <c r="O48" s="74" t="n">
        <f aca="false">U48+AA48+AG48+AM48</f>
        <v>0</v>
      </c>
      <c r="P48" s="122" t="n">
        <f aca="false">V48+AB48+AH48+AN48</f>
        <v>0</v>
      </c>
      <c r="Q48" s="68" t="n">
        <f aca="false">W48+AC48+AI48+AO48</f>
        <v>0</v>
      </c>
      <c r="R48" s="68" t="n">
        <f aca="false">X48+AD48+AJ48+AP48</f>
        <v>0</v>
      </c>
      <c r="S48" s="46" t="n">
        <f aca="false">Y48+AE48+AK48+AQ48</f>
        <v>0</v>
      </c>
      <c r="T48" s="37"/>
      <c r="U48" s="39"/>
      <c r="V48" s="40"/>
      <c r="W48" s="39"/>
      <c r="X48" s="39"/>
      <c r="Y48" s="42"/>
      <c r="Z48" s="244" t="n">
        <v>10</v>
      </c>
      <c r="AA48" s="68"/>
      <c r="AB48" s="68"/>
      <c r="AC48" s="245"/>
      <c r="AD48" s="68"/>
      <c r="AE48" s="46"/>
      <c r="AF48" s="38"/>
      <c r="AG48" s="39"/>
      <c r="AH48" s="39"/>
      <c r="AI48" s="39"/>
      <c r="AJ48" s="39"/>
      <c r="AK48" s="43"/>
      <c r="AL48" s="38"/>
      <c r="AM48" s="39"/>
      <c r="AN48" s="39"/>
      <c r="AO48" s="39"/>
      <c r="AP48" s="39"/>
      <c r="AQ48" s="43"/>
      <c r="AR48" s="57" t="s">
        <v>107</v>
      </c>
    </row>
    <row r="49" customFormat="false" ht="21.75" hidden="false" customHeight="true" outlineLevel="0" collapsed="false">
      <c r="C49" s="32" t="s">
        <v>108</v>
      </c>
      <c r="D49" s="37"/>
      <c r="E49" s="39"/>
      <c r="F49" s="39" t="n">
        <v>2</v>
      </c>
      <c r="G49" s="40"/>
      <c r="H49" s="242" t="n">
        <f aca="false">SUM(D49:G49)</f>
        <v>2</v>
      </c>
      <c r="I49" s="39"/>
      <c r="J49" s="39"/>
      <c r="K49" s="39" t="s">
        <v>30</v>
      </c>
      <c r="L49" s="43"/>
      <c r="M49" s="55" t="n">
        <f aca="false">N49+O49+P49+Q49+R49+S49</f>
        <v>40</v>
      </c>
      <c r="N49" s="38" t="n">
        <f aca="false">T49+Z49+AF49+AL49</f>
        <v>40</v>
      </c>
      <c r="O49" s="38" t="n">
        <f aca="false">U49+AA49+AG49+AM49</f>
        <v>0</v>
      </c>
      <c r="P49" s="38" t="n">
        <f aca="false">V49+AB49+AH49+AN49</f>
        <v>0</v>
      </c>
      <c r="Q49" s="38" t="n">
        <f aca="false">W49+AC49+AI49+AO49</f>
        <v>0</v>
      </c>
      <c r="R49" s="38" t="n">
        <f aca="false">X49+AD49+AJ49+AP49</f>
        <v>0</v>
      </c>
      <c r="S49" s="40" t="n">
        <f aca="false">Y49+AE49+AK49+AQ49</f>
        <v>0</v>
      </c>
      <c r="T49" s="37"/>
      <c r="U49" s="40"/>
      <c r="V49" s="39"/>
      <c r="W49" s="38"/>
      <c r="X49" s="39"/>
      <c r="Y49" s="43"/>
      <c r="Z49" s="40"/>
      <c r="AA49" s="39"/>
      <c r="AB49" s="38"/>
      <c r="AC49" s="39"/>
      <c r="AD49" s="38"/>
      <c r="AE49" s="43"/>
      <c r="AF49" s="38" t="n">
        <v>20</v>
      </c>
      <c r="AG49" s="39"/>
      <c r="AH49" s="39"/>
      <c r="AI49" s="39"/>
      <c r="AJ49" s="39"/>
      <c r="AK49" s="43"/>
      <c r="AL49" s="38" t="n">
        <v>20</v>
      </c>
      <c r="AM49" s="39"/>
      <c r="AN49" s="39"/>
      <c r="AO49" s="39"/>
      <c r="AP49" s="39"/>
      <c r="AQ49" s="43"/>
      <c r="AR49" s="57" t="s">
        <v>44</v>
      </c>
    </row>
    <row r="50" customFormat="false" ht="23.25" hidden="false" customHeight="true" outlineLevel="0" collapsed="false">
      <c r="C50" s="246" t="s">
        <v>109</v>
      </c>
      <c r="D50" s="135"/>
      <c r="E50" s="39"/>
      <c r="F50" s="39" t="n">
        <v>2</v>
      </c>
      <c r="G50" s="122"/>
      <c r="H50" s="242" t="n">
        <f aca="false">SUM(D50:G50)</f>
        <v>2</v>
      </c>
      <c r="I50" s="39"/>
      <c r="J50" s="39"/>
      <c r="K50" s="39" t="s">
        <v>30</v>
      </c>
      <c r="L50" s="42"/>
      <c r="M50" s="134" t="n">
        <f aca="false">N50+O50+P50+Q50+R50+S50</f>
        <v>30</v>
      </c>
      <c r="N50" s="37" t="n">
        <f aca="false">T50+Z50+AF50+AL50</f>
        <v>10</v>
      </c>
      <c r="O50" s="38" t="n">
        <f aca="false">U50+AA50+AG50+AM50</f>
        <v>0</v>
      </c>
      <c r="P50" s="38" t="n">
        <f aca="false">V50+AB50+AH50+AN50</f>
        <v>20</v>
      </c>
      <c r="Q50" s="38" t="n">
        <f aca="false">W50+AC50+AI50+AO50</f>
        <v>0</v>
      </c>
      <c r="R50" s="38" t="n">
        <f aca="false">X50+AD50+AJ50+AP50</f>
        <v>0</v>
      </c>
      <c r="S50" s="42" t="n">
        <f aca="false">Y50+AE50+AK50+AQ50</f>
        <v>0</v>
      </c>
      <c r="T50" s="37"/>
      <c r="U50" s="40"/>
      <c r="V50" s="39"/>
      <c r="W50" s="39"/>
      <c r="X50" s="39"/>
      <c r="Y50" s="42"/>
      <c r="Z50" s="37"/>
      <c r="AA50" s="48"/>
      <c r="AB50" s="47"/>
      <c r="AC50" s="39"/>
      <c r="AD50" s="39"/>
      <c r="AE50" s="43"/>
      <c r="AF50" s="38" t="n">
        <v>10</v>
      </c>
      <c r="AG50" s="39"/>
      <c r="AH50" s="39" t="n">
        <v>20</v>
      </c>
      <c r="AI50" s="39"/>
      <c r="AJ50" s="39"/>
      <c r="AK50" s="43"/>
      <c r="AL50" s="38"/>
      <c r="AM50" s="39"/>
      <c r="AN50" s="39"/>
      <c r="AO50" s="39"/>
      <c r="AP50" s="39"/>
      <c r="AQ50" s="43"/>
      <c r="AR50" s="57" t="s">
        <v>44</v>
      </c>
    </row>
    <row r="51" customFormat="false" ht="23.25" hidden="false" customHeight="true" outlineLevel="0" collapsed="false">
      <c r="C51" s="247" t="s">
        <v>110</v>
      </c>
      <c r="D51" s="91"/>
      <c r="E51" s="243"/>
      <c r="F51" s="39" t="n">
        <v>1</v>
      </c>
      <c r="G51" s="243"/>
      <c r="H51" s="242" t="n">
        <f aca="false">SUM(D51:G51)</f>
        <v>1</v>
      </c>
      <c r="I51" s="39"/>
      <c r="J51" s="45"/>
      <c r="K51" s="39" t="s">
        <v>30</v>
      </c>
      <c r="L51" s="42"/>
      <c r="M51" s="134" t="n">
        <f aca="false">N51+O51+P51+Q51+R51+S51</f>
        <v>10</v>
      </c>
      <c r="N51" s="37" t="n">
        <f aca="false">T51+Z51+AF51+AL51</f>
        <v>10</v>
      </c>
      <c r="O51" s="38" t="n">
        <f aca="false">U51+AA51+AG51+AM51</f>
        <v>0</v>
      </c>
      <c r="P51" s="38" t="n">
        <f aca="false">V51+AB51+AH51+AN51</f>
        <v>0</v>
      </c>
      <c r="Q51" s="38" t="n">
        <f aca="false">W51+AC51+AI51+AO51</f>
        <v>0</v>
      </c>
      <c r="R51" s="38" t="n">
        <f aca="false">X51+AD51+AJ51+AP51</f>
        <v>0</v>
      </c>
      <c r="S51" s="42" t="n">
        <f aca="false">Y51+AE51+AK51+AQ51</f>
        <v>0</v>
      </c>
      <c r="T51" s="37"/>
      <c r="U51" s="39"/>
      <c r="V51" s="40"/>
      <c r="W51" s="39"/>
      <c r="X51" s="39"/>
      <c r="Y51" s="42"/>
      <c r="Z51" s="40"/>
      <c r="AA51" s="39"/>
      <c r="AB51" s="40"/>
      <c r="AC51" s="39"/>
      <c r="AD51" s="39"/>
      <c r="AE51" s="43"/>
      <c r="AF51" s="74" t="n">
        <v>10</v>
      </c>
      <c r="AG51" s="45"/>
      <c r="AH51" s="45"/>
      <c r="AI51" s="45"/>
      <c r="AJ51" s="45"/>
      <c r="AK51" s="92"/>
      <c r="AL51" s="91"/>
      <c r="AM51" s="45"/>
      <c r="AN51" s="45"/>
      <c r="AO51" s="45"/>
      <c r="AP51" s="45"/>
      <c r="AQ51" s="92"/>
      <c r="AR51" s="57"/>
    </row>
    <row r="52" customFormat="false" ht="23.25" hidden="false" customHeight="true" outlineLevel="0" collapsed="false">
      <c r="C52" s="247" t="s">
        <v>111</v>
      </c>
      <c r="D52" s="91" t="n">
        <v>2</v>
      </c>
      <c r="E52" s="243"/>
      <c r="F52" s="39"/>
      <c r="G52" s="40"/>
      <c r="H52" s="242" t="n">
        <f aca="false">SUM(D52:G52)</f>
        <v>2</v>
      </c>
      <c r="I52" s="39" t="s">
        <v>30</v>
      </c>
      <c r="J52" s="45"/>
      <c r="K52" s="45"/>
      <c r="L52" s="248"/>
      <c r="M52" s="134" t="n">
        <f aca="false">N52+O52+P52+Q52+R52+S52</f>
        <v>15</v>
      </c>
      <c r="N52" s="37" t="n">
        <f aca="false">T52+Z52+AF52+AL52</f>
        <v>15</v>
      </c>
      <c r="O52" s="38" t="n">
        <f aca="false">U52+AA52+AG52+AM52</f>
        <v>0</v>
      </c>
      <c r="P52" s="38" t="n">
        <f aca="false">V52+AB52+AH52+AN52</f>
        <v>0</v>
      </c>
      <c r="Q52" s="38" t="n">
        <f aca="false">W52+AC52+AI52+AO52</f>
        <v>0</v>
      </c>
      <c r="R52" s="38" t="n">
        <f aca="false">X52+AD52+AJ52+AP52</f>
        <v>0</v>
      </c>
      <c r="S52" s="42" t="n">
        <f aca="false">Y52+AE52+AK52+AQ52</f>
        <v>0</v>
      </c>
      <c r="T52" s="73" t="n">
        <v>15</v>
      </c>
      <c r="U52" s="68"/>
      <c r="V52" s="40"/>
      <c r="W52" s="39"/>
      <c r="X52" s="48"/>
      <c r="Y52" s="61"/>
      <c r="Z52" s="249"/>
      <c r="AA52" s="48"/>
      <c r="AB52" s="249"/>
      <c r="AC52" s="48"/>
      <c r="AD52" s="48"/>
      <c r="AE52" s="61"/>
      <c r="AF52" s="74"/>
      <c r="AG52" s="45"/>
      <c r="AH52" s="45"/>
      <c r="AI52" s="45"/>
      <c r="AJ52" s="45"/>
      <c r="AK52" s="92"/>
      <c r="AL52" s="91"/>
      <c r="AM52" s="45"/>
      <c r="AN52" s="45"/>
      <c r="AO52" s="45"/>
      <c r="AP52" s="45"/>
      <c r="AQ52" s="92"/>
      <c r="AR52" s="57"/>
    </row>
    <row r="53" customFormat="false" ht="21" hidden="false" customHeight="true" outlineLevel="0" collapsed="false">
      <c r="C53" s="241" t="s">
        <v>112</v>
      </c>
      <c r="D53" s="135"/>
      <c r="E53" s="243"/>
      <c r="F53" s="39" t="n">
        <v>1</v>
      </c>
      <c r="G53" s="40"/>
      <c r="H53" s="242" t="n">
        <f aca="false">SUM(D53:G53)</f>
        <v>1</v>
      </c>
      <c r="I53" s="39"/>
      <c r="J53" s="45"/>
      <c r="K53" s="45" t="s">
        <v>43</v>
      </c>
      <c r="L53" s="248"/>
      <c r="M53" s="134" t="n">
        <f aca="false">N53+O53+P53+Q53+R53+S53</f>
        <v>10</v>
      </c>
      <c r="N53" s="37" t="n">
        <f aca="false">T53+Z53+AF53+AL53</f>
        <v>10</v>
      </c>
      <c r="O53" s="38" t="n">
        <f aca="false">U53+AA53+AG53+AM53</f>
        <v>0</v>
      </c>
      <c r="P53" s="38" t="n">
        <f aca="false">V53+AB53+AH53+AN53</f>
        <v>0</v>
      </c>
      <c r="Q53" s="38" t="n">
        <f aca="false">W53+AC53+AI53+AO53</f>
        <v>0</v>
      </c>
      <c r="R53" s="38" t="n">
        <f aca="false">X53+AD53+AJ53+AP53</f>
        <v>0</v>
      </c>
      <c r="S53" s="42" t="n">
        <f aca="false">Y53+AE53+AK53+AQ53</f>
        <v>0</v>
      </c>
      <c r="T53" s="73"/>
      <c r="U53" s="68"/>
      <c r="V53" s="40"/>
      <c r="W53" s="39"/>
      <c r="X53" s="48"/>
      <c r="Y53" s="61"/>
      <c r="Z53" s="249"/>
      <c r="AA53" s="48"/>
      <c r="AB53" s="249"/>
      <c r="AC53" s="48"/>
      <c r="AD53" s="48"/>
      <c r="AE53" s="61"/>
      <c r="AF53" s="38" t="n">
        <v>10</v>
      </c>
      <c r="AG53" s="39"/>
      <c r="AH53" s="39"/>
      <c r="AI53" s="39"/>
      <c r="AJ53" s="39"/>
      <c r="AK53" s="43"/>
      <c r="AL53" s="91"/>
      <c r="AM53" s="45"/>
      <c r="AN53" s="45"/>
      <c r="AO53" s="45"/>
      <c r="AP53" s="45"/>
      <c r="AQ53" s="92"/>
      <c r="AR53" s="57"/>
    </row>
    <row r="54" customFormat="false" ht="36.75" hidden="false" customHeight="true" outlineLevel="0" collapsed="false">
      <c r="C54" s="241" t="s">
        <v>113</v>
      </c>
      <c r="D54" s="135"/>
      <c r="E54" s="122"/>
      <c r="F54" s="68"/>
      <c r="G54" s="122" t="n">
        <v>1</v>
      </c>
      <c r="H54" s="242" t="n">
        <f aca="false">SUM(D54:G54)</f>
        <v>1</v>
      </c>
      <c r="I54" s="39"/>
      <c r="J54" s="45"/>
      <c r="K54" s="39"/>
      <c r="L54" s="42" t="s">
        <v>43</v>
      </c>
      <c r="M54" s="134" t="n">
        <f aca="false">N54+O54+P54+Q54+R54+S54</f>
        <v>20</v>
      </c>
      <c r="N54" s="37" t="n">
        <f aca="false">T54+Z54+AF54+AL54</f>
        <v>15</v>
      </c>
      <c r="O54" s="38" t="n">
        <f aca="false">U54+AA54+AG54+AM54</f>
        <v>0</v>
      </c>
      <c r="P54" s="38" t="n">
        <f aca="false">V54+AB54+AH54+AN54</f>
        <v>0</v>
      </c>
      <c r="Q54" s="38" t="n">
        <f aca="false">W54+AC54+AI54+AO54</f>
        <v>5</v>
      </c>
      <c r="R54" s="38" t="n">
        <f aca="false">X54+AD54+AJ54+AP54</f>
        <v>0</v>
      </c>
      <c r="S54" s="42" t="n">
        <f aca="false">Y54+AE54+AK54+AQ54</f>
        <v>0</v>
      </c>
      <c r="T54" s="37"/>
      <c r="U54" s="39"/>
      <c r="V54" s="40"/>
      <c r="W54" s="39"/>
      <c r="X54" s="39"/>
      <c r="Y54" s="42"/>
      <c r="Z54" s="40"/>
      <c r="AA54" s="39"/>
      <c r="AB54" s="40"/>
      <c r="AC54" s="39"/>
      <c r="AD54" s="68"/>
      <c r="AE54" s="46"/>
      <c r="AF54" s="74"/>
      <c r="AG54" s="68"/>
      <c r="AH54" s="68"/>
      <c r="AI54" s="68"/>
      <c r="AJ54" s="68"/>
      <c r="AK54" s="250"/>
      <c r="AL54" s="91" t="n">
        <v>15</v>
      </c>
      <c r="AM54" s="45"/>
      <c r="AN54" s="45"/>
      <c r="AO54" s="45" t="n">
        <v>5</v>
      </c>
      <c r="AP54" s="45"/>
      <c r="AQ54" s="92"/>
      <c r="AR54" s="57"/>
    </row>
    <row r="55" customFormat="false" ht="30.75" hidden="false" customHeight="false" outlineLevel="0" collapsed="false">
      <c r="C55" s="251" t="s">
        <v>114</v>
      </c>
      <c r="D55" s="90"/>
      <c r="E55" s="252" t="n">
        <v>2</v>
      </c>
      <c r="F55" s="89"/>
      <c r="G55" s="253"/>
      <c r="H55" s="254" t="n">
        <f aca="false">SUM(D55:G55)</f>
        <v>2</v>
      </c>
      <c r="I55" s="90"/>
      <c r="J55" s="89" t="s">
        <v>30</v>
      </c>
      <c r="K55" s="86"/>
      <c r="L55" s="87"/>
      <c r="M55" s="83" t="n">
        <f aca="false">N55+O55+P55+Q55+R55+S55</f>
        <v>20</v>
      </c>
      <c r="N55" s="84" t="n">
        <f aca="false">T55+Z55+AF55+AL55</f>
        <v>10</v>
      </c>
      <c r="O55" s="85" t="n">
        <f aca="false">U55+AA55+AG55+AM55</f>
        <v>0</v>
      </c>
      <c r="P55" s="85" t="n">
        <f aca="false">V55+AB55+AH55+AN55</f>
        <v>0</v>
      </c>
      <c r="Q55" s="85" t="n">
        <f aca="false">W55+AC55+AI55+AO55</f>
        <v>10</v>
      </c>
      <c r="R55" s="85" t="n">
        <f aca="false">X55+AD55+AJ55+AP55</f>
        <v>0</v>
      </c>
      <c r="S55" s="87" t="n">
        <f aca="false">Y55+AE55+AK55+AQ55</f>
        <v>0</v>
      </c>
      <c r="T55" s="84"/>
      <c r="U55" s="89"/>
      <c r="V55" s="88"/>
      <c r="W55" s="86"/>
      <c r="X55" s="86"/>
      <c r="Y55" s="87"/>
      <c r="Z55" s="115" t="n">
        <v>10</v>
      </c>
      <c r="AA55" s="86"/>
      <c r="AB55" s="88"/>
      <c r="AC55" s="228" t="n">
        <v>10</v>
      </c>
      <c r="AD55" s="89"/>
      <c r="AE55" s="253"/>
      <c r="AF55" s="90"/>
      <c r="AG55" s="89"/>
      <c r="AH55" s="89"/>
      <c r="AI55" s="89"/>
      <c r="AJ55" s="89"/>
      <c r="AK55" s="93"/>
      <c r="AL55" s="165"/>
      <c r="AM55" s="89"/>
      <c r="AN55" s="89"/>
      <c r="AO55" s="89"/>
      <c r="AP55" s="89"/>
      <c r="AQ55" s="93"/>
      <c r="AR55" s="57" t="s">
        <v>115</v>
      </c>
    </row>
    <row r="56" s="106" customFormat="true" ht="16.5" hidden="false" customHeight="false" outlineLevel="0" collapsed="false">
      <c r="A56" s="94"/>
      <c r="B56" s="95"/>
      <c r="C56" s="172" t="s">
        <v>116</v>
      </c>
      <c r="D56" s="100" t="n">
        <f aca="false">SUM(D33:D55)</f>
        <v>11</v>
      </c>
      <c r="E56" s="100" t="n">
        <f aca="false">SUM(E33:E55)</f>
        <v>27</v>
      </c>
      <c r="F56" s="100" t="n">
        <f aca="false">SUM(F33:F55)</f>
        <v>10</v>
      </c>
      <c r="G56" s="100" t="n">
        <f aca="false">SUM(G33:G55)</f>
        <v>1</v>
      </c>
      <c r="H56" s="98" t="n">
        <f aca="false">SUM(H33:H55)</f>
        <v>49</v>
      </c>
      <c r="I56" s="255"/>
      <c r="J56" s="173"/>
      <c r="K56" s="173"/>
      <c r="L56" s="100"/>
      <c r="M56" s="98" t="n">
        <f aca="false">SUM(M33:M55)</f>
        <v>625</v>
      </c>
      <c r="N56" s="256" t="n">
        <f aca="false">SUM(N33:N55)</f>
        <v>385</v>
      </c>
      <c r="O56" s="255" t="n">
        <f aca="false">SUM(O33:O55)</f>
        <v>0</v>
      </c>
      <c r="P56" s="255" t="n">
        <f aca="false">SUM(P33:P55)</f>
        <v>35</v>
      </c>
      <c r="Q56" s="255" t="n">
        <f aca="false">SUM(Q33:Q55)</f>
        <v>205</v>
      </c>
      <c r="R56" s="255" t="n">
        <f aca="false">SUM(R33:R55)</f>
        <v>0</v>
      </c>
      <c r="S56" s="100" t="n">
        <f aca="false">SUM(S33:S55)</f>
        <v>0</v>
      </c>
      <c r="T56" s="257" t="n">
        <f aca="false">SUM(T33:T55)</f>
        <v>62</v>
      </c>
      <c r="U56" s="258" t="n">
        <f aca="false">SUM(U33:U55)</f>
        <v>0</v>
      </c>
      <c r="V56" s="258" t="n">
        <f aca="false">SUM(V33:V55)</f>
        <v>0</v>
      </c>
      <c r="W56" s="258" t="n">
        <f aca="false">SUM(W33:W55)</f>
        <v>25</v>
      </c>
      <c r="X56" s="258" t="n">
        <f aca="false">SUM(X33:X55)</f>
        <v>0</v>
      </c>
      <c r="Y56" s="100" t="n">
        <f aca="false">SUM(Y33:Y55)</f>
        <v>0</v>
      </c>
      <c r="Z56" s="257" t="n">
        <f aca="false">SUM(Z33:Z55)</f>
        <v>185</v>
      </c>
      <c r="AA56" s="259" t="n">
        <f aca="false">SUM(AA33:AA55)</f>
        <v>0</v>
      </c>
      <c r="AB56" s="258" t="n">
        <f aca="false">SUM(AB33:AB55)</f>
        <v>0</v>
      </c>
      <c r="AC56" s="258" t="n">
        <f aca="false">SUM(AC33:AC55)</f>
        <v>155</v>
      </c>
      <c r="AD56" s="258" t="n">
        <f aca="false">SUM(AD33:AD55)</f>
        <v>0</v>
      </c>
      <c r="AE56" s="100" t="n">
        <f aca="false">SUM(AE33:AE55)</f>
        <v>0</v>
      </c>
      <c r="AF56" s="257" t="n">
        <f aca="false">SUM(AF33:AF55)</f>
        <v>93</v>
      </c>
      <c r="AG56" s="258" t="n">
        <f aca="false">SUM(AG33:AG55)</f>
        <v>0</v>
      </c>
      <c r="AH56" s="258" t="n">
        <f aca="false">SUM(AH33:AH55)</f>
        <v>35</v>
      </c>
      <c r="AI56" s="258" t="n">
        <f aca="false">SUM(AI33:AI55)</f>
        <v>20</v>
      </c>
      <c r="AJ56" s="257" t="n">
        <f aca="false">SUM(AJ33:AJ55)</f>
        <v>0</v>
      </c>
      <c r="AK56" s="260" t="n">
        <f aca="false">SUM(AK33:AK55)</f>
        <v>0</v>
      </c>
      <c r="AL56" s="257" t="n">
        <f aca="false">SUM(AL33:AL55)</f>
        <v>45</v>
      </c>
      <c r="AM56" s="258" t="n">
        <f aca="false">SUM(AM33:AM55)</f>
        <v>0</v>
      </c>
      <c r="AN56" s="258" t="n">
        <f aca="false">SUM(AN33:AN55)</f>
        <v>0</v>
      </c>
      <c r="AO56" s="257" t="n">
        <f aca="false">SUM(AO33:AO55)</f>
        <v>5</v>
      </c>
      <c r="AP56" s="258" t="n">
        <f aca="false">SUM(AP33:AP55)</f>
        <v>0</v>
      </c>
      <c r="AQ56" s="100" t="n">
        <f aca="false">SUM(AQ33:AQ55)</f>
        <v>0</v>
      </c>
      <c r="AR56" s="261"/>
    </row>
    <row r="57" customFormat="false" ht="15" hidden="false" customHeight="false" outlineLevel="0" collapsed="false">
      <c r="B57" s="12"/>
      <c r="C57" s="262" t="s">
        <v>117</v>
      </c>
      <c r="D57" s="14" t="n">
        <f aca="false">D11+D25+D29+D30+D31+D56</f>
        <v>30</v>
      </c>
      <c r="E57" s="14" t="n">
        <f aca="false">E11+E25+E29+E30+E31+E56</f>
        <v>30</v>
      </c>
      <c r="F57" s="14" t="n">
        <f aca="false">F11+F25+F29+F30+F31+F56</f>
        <v>30</v>
      </c>
      <c r="G57" s="14" t="n">
        <f aca="false">G11+G25+G29+G30+G31+G56</f>
        <v>30</v>
      </c>
      <c r="H57" s="14" t="n">
        <f aca="false">H11+H25+H29+H30+H31+H56</f>
        <v>120</v>
      </c>
      <c r="I57" s="263"/>
      <c r="J57" s="264"/>
      <c r="K57" s="265"/>
      <c r="L57" s="266"/>
      <c r="M57" s="14" t="n">
        <f aca="false">M11+M25+M29+M30+M31+M56</f>
        <v>1300</v>
      </c>
      <c r="N57" s="14" t="n">
        <f aca="false">N11+N25+N29+N30+N31+N56</f>
        <v>695</v>
      </c>
      <c r="O57" s="14" t="n">
        <f aca="false">O11+O25+O29+O30+O31+O56</f>
        <v>0</v>
      </c>
      <c r="P57" s="14" t="n">
        <f aca="false">P11+P25+P29+P30+P31+P56</f>
        <v>205</v>
      </c>
      <c r="Q57" s="14" t="n">
        <f aca="false">Q11+Q25+Q29+Q30+Q31+Q56</f>
        <v>240</v>
      </c>
      <c r="R57" s="14" t="n">
        <f aca="false">R11+R25+R29+R30+R31+R56</f>
        <v>0</v>
      </c>
      <c r="S57" s="14" t="n">
        <f aca="false">S11+S25+S29+S30+S31+S56</f>
        <v>160</v>
      </c>
      <c r="T57" s="14" t="n">
        <f aca="false">T11+T25+T29+T30+T31+T56</f>
        <v>172</v>
      </c>
      <c r="U57" s="14" t="n">
        <f aca="false">U11+U25+U29+U30+U31+U56</f>
        <v>0</v>
      </c>
      <c r="V57" s="14" t="n">
        <f aca="false">V11+V25+V29+V30+V31+V56</f>
        <v>45</v>
      </c>
      <c r="W57" s="14" t="n">
        <f aca="false">W11+W25+W29+W30+W31+W56</f>
        <v>40</v>
      </c>
      <c r="X57" s="14" t="n">
        <f aca="false">X11+X25+X29+X30+X31+X56</f>
        <v>0</v>
      </c>
      <c r="Y57" s="14" t="n">
        <f aca="false">Y11+Y25+Y29+Y30+Y31+Y56</f>
        <v>0</v>
      </c>
      <c r="Z57" s="14" t="n">
        <f aca="false">Z11+Z25+Z29+Z30+Z31+Z56</f>
        <v>205</v>
      </c>
      <c r="AA57" s="14" t="n">
        <f aca="false">AA11+AA25+AA29+AA30+AA31+AA56</f>
        <v>0</v>
      </c>
      <c r="AB57" s="14" t="n">
        <f aca="false">AB11+AB25+AB29+AB30+AB31+AB56</f>
        <v>30</v>
      </c>
      <c r="AC57" s="14" t="n">
        <f aca="false">AC11+AC25+AC29+AC30+AC31+AC56</f>
        <v>160</v>
      </c>
      <c r="AD57" s="14" t="n">
        <f aca="false">AD11+AD25+AD29+AD30+AD31+AD56</f>
        <v>0</v>
      </c>
      <c r="AE57" s="14" t="n">
        <f aca="false">AE11+AE25+AE29+AE30+AE31+AE56</f>
        <v>0</v>
      </c>
      <c r="AF57" s="14" t="n">
        <f aca="false">AF11+AF25+AF29+AF30+AF31+AF56</f>
        <v>208</v>
      </c>
      <c r="AG57" s="14" t="n">
        <f aca="false">AG11+AG25+AG29+AG30+AG31+AG56</f>
        <v>0</v>
      </c>
      <c r="AH57" s="14" t="n">
        <f aca="false">AH11+AH25+AH29+AH30+AH31+AH56</f>
        <v>90</v>
      </c>
      <c r="AI57" s="14" t="n">
        <f aca="false">AI11+AI25+AI29+AI30+AI31+AI56</f>
        <v>35</v>
      </c>
      <c r="AJ57" s="14" t="n">
        <f aca="false">AJ11+AJ25+AJ29+AJ30+AJ31+AJ56</f>
        <v>0</v>
      </c>
      <c r="AK57" s="14" t="n">
        <f aca="false">AK11+AK25+AK29+AK30+AK31+AK56</f>
        <v>100</v>
      </c>
      <c r="AL57" s="14" t="n">
        <f aca="false">AL11+AL25+AL29+AL30+AL31+AL56</f>
        <v>110</v>
      </c>
      <c r="AM57" s="14" t="n">
        <f aca="false">AM11+AM25+AM29+AM30+AM31+AM56</f>
        <v>0</v>
      </c>
      <c r="AN57" s="14" t="n">
        <f aca="false">AN11+AN25+AN29+AN30+AN31+AN56</f>
        <v>40</v>
      </c>
      <c r="AO57" s="14" t="n">
        <f aca="false">AO11+AO25+AO29+AO30+AO31+AO56</f>
        <v>5</v>
      </c>
      <c r="AP57" s="14" t="n">
        <f aca="false">AP11+AP25+AP29+AP30+AP31+AP56</f>
        <v>0</v>
      </c>
      <c r="AQ57" s="14" t="n">
        <f aca="false">AQ11+AQ25+AQ29+AQ30+AQ31+AQ56</f>
        <v>60</v>
      </c>
    </row>
    <row r="58" s="94" customFormat="true" ht="15.75" hidden="false" customHeight="false" outlineLevel="0" collapsed="false">
      <c r="B58" s="95"/>
      <c r="N58" s="267" t="n">
        <f aca="false">N57+O57+P57+Q57+R57+S57</f>
        <v>1300</v>
      </c>
      <c r="O58" s="267"/>
      <c r="P58" s="267"/>
      <c r="Q58" s="267"/>
      <c r="R58" s="267"/>
      <c r="S58" s="267"/>
      <c r="T58" s="267" t="n">
        <f aca="false">T57+U57+V57+W57+X57+Y57</f>
        <v>257</v>
      </c>
      <c r="U58" s="267"/>
      <c r="V58" s="267"/>
      <c r="W58" s="267"/>
      <c r="X58" s="267"/>
      <c r="Y58" s="267"/>
      <c r="Z58" s="267" t="n">
        <f aca="false">Z57+AA57+AB57+AC57+AD57+AE57</f>
        <v>395</v>
      </c>
      <c r="AA58" s="267"/>
      <c r="AB58" s="267"/>
      <c r="AC58" s="267"/>
      <c r="AD58" s="267"/>
      <c r="AE58" s="267"/>
      <c r="AF58" s="267" t="n">
        <f aca="false">AF57+AG57+AH57+AI57+AJ57+AK57</f>
        <v>433</v>
      </c>
      <c r="AG58" s="267"/>
      <c r="AH58" s="267"/>
      <c r="AI58" s="267"/>
      <c r="AJ58" s="267"/>
      <c r="AK58" s="267"/>
      <c r="AL58" s="267" t="n">
        <f aca="false">AL57+AM57+AN57+AO57+AP57+AQ57</f>
        <v>215</v>
      </c>
      <c r="AM58" s="267"/>
      <c r="AN58" s="267"/>
      <c r="AO58" s="267"/>
      <c r="AP58" s="267"/>
      <c r="AQ58" s="267"/>
      <c r="AR58" s="268"/>
    </row>
    <row r="59" s="106" customFormat="true" ht="16.5" hidden="false" customHeight="false" outlineLevel="0" collapsed="false">
      <c r="A59" s="94"/>
      <c r="B59" s="269"/>
      <c r="T59" s="270" t="n">
        <f aca="false">T58+Z58</f>
        <v>652</v>
      </c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 t="n">
        <f aca="false">AF58+AL58</f>
        <v>648</v>
      </c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1"/>
    </row>
    <row r="60" customFormat="false" ht="15" hidden="false" customHeight="false" outlineLevel="0" collapsed="false"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  <c r="AQ60" s="273"/>
      <c r="AR60" s="136"/>
    </row>
    <row r="61" customFormat="false" ht="15" hidden="false" customHeight="false" outlineLevel="0" collapsed="false">
      <c r="T61" s="273"/>
      <c r="U61" s="273"/>
      <c r="V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136"/>
    </row>
    <row r="62" customFormat="false" ht="15" hidden="false" customHeight="false" outlineLevel="0" collapsed="false">
      <c r="C62" s="274" t="s">
        <v>118</v>
      </c>
    </row>
    <row r="63" customFormat="false" ht="15" hidden="false" customHeight="false" outlineLevel="0" collapsed="false">
      <c r="C63" s="3" t="s">
        <v>119</v>
      </c>
    </row>
    <row r="64" customFormat="false" ht="15" hidden="false" customHeight="false" outlineLevel="0" collapsed="false">
      <c r="C64" s="3" t="s">
        <v>120</v>
      </c>
    </row>
    <row r="65" customFormat="false" ht="15" hidden="false" customHeight="false" outlineLevel="0" collapsed="false">
      <c r="C65" s="3" t="s">
        <v>121</v>
      </c>
    </row>
    <row r="66" customFormat="false" ht="15" hidden="false" customHeight="false" outlineLevel="0" collapsed="false">
      <c r="C66" s="3" t="s">
        <v>122</v>
      </c>
    </row>
    <row r="67" customFormat="false" ht="15" hidden="false" customHeight="false" outlineLevel="0" collapsed="false">
      <c r="C67" s="3" t="s">
        <v>123</v>
      </c>
    </row>
    <row r="68" customFormat="false" ht="15" hidden="false" customHeight="false" outlineLevel="0" collapsed="false">
      <c r="C68" s="3" t="s">
        <v>124</v>
      </c>
    </row>
    <row r="69" customFormat="false" ht="15" hidden="false" customHeight="false" outlineLevel="0" collapsed="false">
      <c r="C69" s="3" t="s">
        <v>125</v>
      </c>
    </row>
    <row r="71" customFormat="false" ht="15" hidden="false" customHeight="false" outlineLevel="0" collapsed="false">
      <c r="C71" s="3" t="s">
        <v>126</v>
      </c>
    </row>
    <row r="72" customFormat="false" ht="15" hidden="false" customHeight="false" outlineLevel="0" collapsed="false">
      <c r="C72" s="3" t="s">
        <v>127</v>
      </c>
    </row>
    <row r="73" customFormat="false" ht="15" hidden="false" customHeight="false" outlineLevel="0" collapsed="false">
      <c r="C73" s="3" t="s">
        <v>128</v>
      </c>
    </row>
  </sheetData>
  <mergeCells count="28">
    <mergeCell ref="C1:C3"/>
    <mergeCell ref="D1:H1"/>
    <mergeCell ref="I1:L1"/>
    <mergeCell ref="M1:M3"/>
    <mergeCell ref="N1:S2"/>
    <mergeCell ref="T1:Y1"/>
    <mergeCell ref="Z1:AE1"/>
    <mergeCell ref="AF1:AK1"/>
    <mergeCell ref="AL1:AQ1"/>
    <mergeCell ref="AR1:AR3"/>
    <mergeCell ref="D2:G2"/>
    <mergeCell ref="H2:H3"/>
    <mergeCell ref="I2:L2"/>
    <mergeCell ref="T2:Y2"/>
    <mergeCell ref="Z2:AE2"/>
    <mergeCell ref="AF2:AK2"/>
    <mergeCell ref="AL2:AQ2"/>
    <mergeCell ref="N58:S58"/>
    <mergeCell ref="T58:Y58"/>
    <mergeCell ref="Z58:AE58"/>
    <mergeCell ref="AF58:AK58"/>
    <mergeCell ref="AL58:AQ58"/>
    <mergeCell ref="T59:AE59"/>
    <mergeCell ref="AF59:AQ59"/>
    <mergeCell ref="N60:S60"/>
    <mergeCell ref="T60:Y60"/>
    <mergeCell ref="Z60:AE60"/>
    <mergeCell ref="T61:AE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8:58:45Z</dcterms:created>
  <dc:creator>WSM</dc:creator>
  <dc:description/>
  <dc:language>en-US</dc:language>
  <cp:lastModifiedBy>maciek</cp:lastModifiedBy>
  <cp:lastPrinted>2015-01-22T08:19:18Z</cp:lastPrinted>
  <dcterms:modified xsi:type="dcterms:W3CDTF">2016-05-06T10:06:58Z</dcterms:modified>
  <cp:revision>0</cp:revision>
  <dc:subject/>
  <dc:title/>
</cp:coreProperties>
</file>